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4" activeTab="4"/>
  </bookViews>
  <sheets>
    <sheet name="Sebi 1" sheetId="1" state="hidden" r:id="rId2"/>
    <sheet name="sebi BS format" sheetId="2" state="hidden" r:id="rId3"/>
    <sheet name="Sebi" sheetId="3" state="hidden" r:id="rId4"/>
    <sheet name="Statement of Assets" sheetId="4" state="hidden" r:id="rId5"/>
    <sheet name="Sebi-dec" sheetId="5" state="visible" r:id="rId6"/>
    <sheet name="Sebi-dec (2)" sheetId="6" state="hidden" r:id="rId7"/>
    <sheet name="net of tax" sheetId="7" state="hidden" r:id="rId8"/>
    <sheet name="Sheet1" sheetId="8" state="hidden" r:id="rId9"/>
    <sheet name="Hyper discount" sheetId="9" state="hidden" r:id="rId10"/>
    <sheet name="PL1" sheetId="10" state="hidden" r:id="rId11"/>
    <sheet name="Sheet5" sheetId="11" state="hidden" r:id="rId12"/>
  </sheets>
  <externalReferences>
    <externalReference r:id="rId13"/>
    <externalReference r:id="rId14"/>
    <externalReference r:id="rId15"/>
    <externalReference r:id="rId16"/>
    <externalReference r:id="rId17"/>
  </externalReferences>
  <definedNames>
    <definedName function="false" hidden="false" localSheetId="2" name="_xlnm.Print_Area" vbProcedure="false">Sebi!$A$1:$H$99</definedName>
    <definedName function="false" hidden="false" localSheetId="4" name="_xlnm.Print_Area" vbProcedure="false">'Sebi-dec'!$A$1:$N$79</definedName>
    <definedName function="false" hidden="false" localSheetId="5" name="_xlnm.Print_Titles" vbProcedure="false">'Sebi-dec (2)'!$5:$8</definedName>
    <definedName function="false" hidden="false" localSheetId="3" name="_xlnm.Print_Area" vbProcedure="false">'Statement of Assets'!$A$1:$M$37</definedName>
    <definedName function="false" hidden="false" name="cost" vbProcedure="false">'[1]'!$A$2:$F$215</definedName>
    <definedName function="false" hidden="false" name="daas" vbProcedure="false">[3]Telephone!$A$1</definedName>
    <definedName function="false" hidden="false" name="DATA1" vbProcedure="false">'[2]Basic Data'!$A$1:$B$2</definedName>
    <definedName function="false" hidden="false" name="DATA10" vbProcedure="false">'[4]'!$I$2:$I$31145</definedName>
    <definedName function="false" hidden="false" name="DATA11" vbProcedure="false">[3]Telephone!$A$1</definedName>
    <definedName function="false" hidden="false" name="DATA12" vbProcedure="false">'[4]'!$K$2:$K$31145</definedName>
    <definedName function="false" hidden="false" name="DATA13" vbProcedure="false">[3]Telephone!$A$1</definedName>
    <definedName function="false" hidden="false" name="DATA14" vbProcedure="false">'[4]'!$M$2:$M$31145</definedName>
    <definedName function="false" hidden="false" name="DATA15" vbProcedure="false">'[4]'!$N$2:$N$31145</definedName>
    <definedName function="false" hidden="false" name="DATA2" vbProcedure="false">[3]Telephone!$A$1</definedName>
    <definedName function="false" hidden="false" name="DATA3" vbProcedure="false">'[4]'!$C$2:$C$31145</definedName>
    <definedName function="false" hidden="false" name="DATA4" vbProcedure="false">[3]Telephone!$A$1</definedName>
    <definedName function="false" hidden="false" name="DATA5" vbProcedure="false">[3]Telephone!$A$1</definedName>
    <definedName function="false" hidden="false" name="DATA6" vbProcedure="false">'[4]'!$F$2:$F$31145</definedName>
    <definedName function="false" hidden="false" name="DATA7" vbProcedure="false">'[4]'!$G$2:$G$31145</definedName>
    <definedName function="false" hidden="false" name="DATA8" vbProcedure="false">NA()</definedName>
    <definedName function="false" hidden="false" name="DATA9" vbProcedure="false">[3]Telephone!$A$1</definedName>
    <definedName function="false" hidden="false" name="dkjasd" vbProcedure="false">[3]Telephone!$A$1</definedName>
    <definedName function="false" hidden="false" name="l" vbProcedure="false">[3]Telephone!$A$1</definedName>
    <definedName function="false" hidden="false" name="pro" vbProcedure="false">[3]Telephone!$A$1</definedName>
    <definedName function="false" hidden="false" name="saa" vbProcedure="false">[3]Telephone!$A$1</definedName>
    <definedName function="false" hidden="false" name="SAPBEXrevision" vbProcedure="false">5</definedName>
    <definedName function="false" hidden="false" name="SAPBEXsysID" vbProcedure="false">"VBP"</definedName>
    <definedName function="false" hidden="false" name="SAPBEXwbID" vbProcedure="false">"45VANZ3PHJHET9UIXIASAO54P"</definedName>
    <definedName function="false" hidden="false" name="TEST1" vbProcedure="false">'[4]'!$A$2:$N$1334</definedName>
    <definedName function="false" hidden="false" name="TEST10" vbProcedure="false">'[4]'!$A$11997:$N$13329</definedName>
    <definedName function="false" hidden="false" name="TEST11" vbProcedure="false">'[4]'!$A$13330:$N$14657</definedName>
    <definedName function="false" hidden="false" name="TEST12" vbProcedure="false">'[4]'!$A$14658:$N$15989</definedName>
    <definedName function="false" hidden="false" name="TEST13" vbProcedure="false">'[4]'!$A$15990:$N$17322</definedName>
    <definedName function="false" hidden="false" name="TEST14" vbProcedure="false">'[4]'!$A$17323:$N$18655</definedName>
    <definedName function="false" hidden="false" name="TEST15" vbProcedure="false">'[4]'!$A$18656:$N$19988</definedName>
    <definedName function="false" hidden="false" name="TEST16" vbProcedure="false">'[4]'!$A$19989:$N$21321</definedName>
    <definedName function="false" hidden="false" name="TEST17" vbProcedure="false">'[4]'!$A$21322:$N$22654</definedName>
    <definedName function="false" hidden="false" name="TEST18" vbProcedure="false">'[4]'!$A$22655:$N$23987</definedName>
    <definedName function="false" hidden="false" name="TEST19" vbProcedure="false">'[4]'!$A$23988:$N$25320</definedName>
    <definedName function="false" hidden="false" name="TEST2" vbProcedure="false">'[4]'!$A$1335:$N$2667</definedName>
    <definedName function="false" hidden="false" name="TEST20" vbProcedure="false">'[4]'!$A$25321:$N$26653</definedName>
    <definedName function="false" hidden="false" name="TEST21" vbProcedure="false">'[4]'!$A$26654:$N$27964</definedName>
    <definedName function="false" hidden="false" name="TEST22" vbProcedure="false">'[4]'!$A$27965:$N$29297</definedName>
    <definedName function="false" hidden="false" name="TEST23" vbProcedure="false">'[4]'!$A$30631:$N$31145</definedName>
    <definedName function="false" hidden="false" name="TEST3" vbProcedure="false">'[4]'!$A$2668:$N$4000</definedName>
    <definedName function="false" hidden="false" name="TEST4" vbProcedure="false">'[4]'!$A$4001:$N$5333</definedName>
    <definedName function="false" hidden="false" name="TEST5" vbProcedure="false">'[4]'!$A$5334:$N$6666</definedName>
    <definedName function="false" hidden="false" name="TEST6" vbProcedure="false">'[4]'!$A$6667:$N$7999</definedName>
    <definedName function="false" hidden="false" name="TEST7" vbProcedure="false">'[4]'!$A$8000:$N$9331</definedName>
    <definedName function="false" hidden="false" name="TEST8" vbProcedure="false">'[4]'!$A$9332:$N$10663</definedName>
    <definedName function="false" hidden="false" name="TEST9" vbProcedure="false">'[4]'!$A$10664:$N$11996</definedName>
    <definedName function="false" hidden="false" name="TESTHKEY" vbProcedure="false">'[4]'!$I$1:$N$1</definedName>
    <definedName function="false" hidden="false" name="TESTKEYS" vbProcedure="false">'[4]'!$A$2:$H$31145</definedName>
    <definedName function="false" hidden="false" name="TESTVKEY" vbProcedure="false">'[4]'!$A$1:$H$1</definedName>
    <definedName function="false" hidden="false" name="zxmnx" vbProcedure="false">[3]Telephone!$A$1</definedName>
    <definedName function="false" hidden="false" localSheetId="5" name="daas" vbProcedure="false">[3]Telephone!$A$1</definedName>
    <definedName function="false" hidden="false" localSheetId="5" name="DATA1" vbProcedure="false">'[2]Basic Data'!$A$1:$B$2</definedName>
    <definedName function="false" hidden="false" localSheetId="5" name="DATA11" vbProcedure="false">[3]Telephone!$A$1</definedName>
    <definedName function="false" hidden="false" localSheetId="5" name="DATA13" vbProcedure="false">[3]Telephone!$A$1</definedName>
    <definedName function="false" hidden="false" localSheetId="5" name="DATA2" vbProcedure="false">[3]Telephone!$A$1</definedName>
    <definedName function="false" hidden="false" localSheetId="5" name="DATA4" vbProcedure="false">[3]Telephone!$A$1</definedName>
    <definedName function="false" hidden="false" localSheetId="5" name="DATA5" vbProcedure="false">[3]Telephone!$A$1</definedName>
    <definedName function="false" hidden="false" localSheetId="5" name="DATA9" vbProcedure="false">[3]Telephone!$A$1</definedName>
    <definedName function="false" hidden="false" localSheetId="5" name="dkjasd" vbProcedure="false">[3]Telephone!$A$1</definedName>
    <definedName function="false" hidden="false" localSheetId="5" name="l" vbProcedure="false">[3]Telephone!$A$1</definedName>
    <definedName function="false" hidden="false" localSheetId="5" name="pro" vbProcedure="false">[3]Telephone!$A$1</definedName>
    <definedName function="false" hidden="false" localSheetId="5" name="saa" vbProcedure="false">[3]Telephone!$A$1</definedName>
    <definedName function="false" hidden="false" localSheetId="5" name="zxmnx" vbProcedure="false">[3]Telephone!$A$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2"/>
          </rPr>
          <t xml:space="preserve">VIP:
</t>
        </r>
        <r>
          <rPr>
            <sz val="8"/>
            <color rgb="FF000000"/>
            <rFont val="Tahoma"/>
            <family val="2"/>
          </rPr>
          <t xml:space="preserve">Tax @ Avg Rate on VRS as per I.T </t>
        </r>
      </text>
      <mc:AlternateContent>
        <mc:Choice Requires="v2">
          <commentPr autoFill="true" autoScale="false" colHidden="false" locked="false" rowHidden="false" textHAlign="justify" textVAlign="top">
            <anchor moveWithCells="false" sizeWithCells="false">
              <xdr:from>
                <xdr:col>7</xdr:col>
                <xdr:colOff>50</xdr:colOff>
                <xdr:row>2</xdr:row>
                <xdr:rowOff>7</xdr:rowOff>
              </xdr:from>
              <xdr:to>
                <xdr:col>8</xdr:col>
                <xdr:colOff>-40</xdr:colOff>
                <xdr:row>6</xdr:row>
                <xdr:rowOff>13</xdr:rowOff>
              </xdr:to>
            </anchor>
          </commentPr>
        </mc:Choice>
        <mc:Fallback/>
      </mc:AlternateContent>
    </comment>
    <comment ref="F5" authorId="0">
      <text>
        <r>
          <rPr>
            <b val="true"/>
            <sz val="8"/>
            <color rgb="FF000000"/>
            <rFont val="Tahoma"/>
            <family val="2"/>
          </rPr>
          <t xml:space="preserve">VIP:
</t>
        </r>
        <r>
          <rPr>
            <sz val="8"/>
            <color rgb="FF000000"/>
            <rFont val="Tahoma"/>
            <family val="2"/>
          </rPr>
          <t xml:space="preserve">Deferred Tax</t>
        </r>
      </text>
      <mc:AlternateContent>
        <mc:Choice Requires="v2">
          <commentPr autoFill="true" autoScale="false" colHidden="false" locked="false" rowHidden="false" textHAlign="justify" textVAlign="top">
            <anchor moveWithCells="false" sizeWithCells="false">
              <xdr:from>
                <xdr:col>7</xdr:col>
                <xdr:colOff>50</xdr:colOff>
                <xdr:row>3</xdr:row>
                <xdr:rowOff>7</xdr:rowOff>
              </xdr:from>
              <xdr:to>
                <xdr:col>8</xdr:col>
                <xdr:colOff>-40</xdr:colOff>
                <xdr:row>7</xdr:row>
                <xdr:rowOff>13</xdr:rowOff>
              </xdr:to>
            </anchor>
          </commentPr>
        </mc:Choice>
        <mc:Fallback/>
      </mc:AlternateContent>
    </comment>
  </commentList>
</comments>
</file>

<file path=xl/sharedStrings.xml><?xml version="1.0" encoding="utf-8"?>
<sst xmlns="http://schemas.openxmlformats.org/spreadsheetml/2006/main" count="1781" uniqueCount="868">
  <si>
    <t xml:space="preserve">V.I.P. INDUSTRIES LIMITED</t>
  </si>
  <si>
    <t xml:space="preserve">Regd. Off: 78-A, MIDC Estate, Satpur, Nashik- 422 007</t>
  </si>
  <si>
    <t xml:space="preserve">Unaudited Financial Results for the Quarter ended 30th June, 2010</t>
  </si>
  <si>
    <t xml:space="preserve">(Rs.in crores)</t>
  </si>
  <si>
    <t xml:space="preserve">Sr No</t>
  </si>
  <si>
    <t xml:space="preserve">PARTICULARS</t>
  </si>
  <si>
    <t xml:space="preserve">For the Quarter Ended           </t>
  </si>
  <si>
    <t xml:space="preserve">For the Year Ended      </t>
  </si>
  <si>
    <t xml:space="preserve">Consolidated</t>
  </si>
  <si>
    <t xml:space="preserve">30.06.2010</t>
  </si>
  <si>
    <t xml:space="preserve">30.06.2009</t>
  </si>
  <si>
    <t xml:space="preserve">31.03.2010</t>
  </si>
  <si>
    <t xml:space="preserve">(unaudited)</t>
  </si>
  <si>
    <t xml:space="preserve">(audited)</t>
  </si>
  <si>
    <t xml:space="preserve">(a) Net Sales/Income from Operations</t>
  </si>
  <si>
    <t xml:space="preserve">(b) Other Operating Income</t>
  </si>
  <si>
    <t xml:space="preserve">Total Income (a+b)</t>
  </si>
  <si>
    <t xml:space="preserve">Expenditure</t>
  </si>
  <si>
    <t xml:space="preserve">a) (Increase) / decrease </t>
  </si>
  <si>
    <t xml:space="preserve">in stock in trade and work in progress</t>
  </si>
  <si>
    <t xml:space="preserve">b) Consumption of Raw Material</t>
  </si>
  <si>
    <t xml:space="preserve">c) Purchase of Traded goods</t>
  </si>
  <si>
    <t xml:space="preserve">d) Employees Cost</t>
  </si>
  <si>
    <t xml:space="preserve">e)  Depreciation</t>
  </si>
  <si>
    <t xml:space="preserve">f) Rebates, Discounts &amp; commission</t>
  </si>
  <si>
    <t xml:space="preserve">g) Other expenditure:</t>
  </si>
  <si>
    <t xml:space="preserve">h) Total </t>
  </si>
  <si>
    <t xml:space="preserve">Profit from Operations before Other</t>
  </si>
  <si>
    <t xml:space="preserve">income, interest and Exceptional Items (1-2)</t>
  </si>
  <si>
    <t xml:space="preserve">Other Income</t>
  </si>
  <si>
    <t xml:space="preserve">Profit before Interest and Exceptional</t>
  </si>
  <si>
    <t xml:space="preserve"> items (3+4)</t>
  </si>
  <si>
    <t xml:space="preserve">Interest</t>
  </si>
  <si>
    <t xml:space="preserve">Profit after Interest but before </t>
  </si>
  <si>
    <t xml:space="preserve">Exceptional items ( 5-6)</t>
  </si>
  <si>
    <t xml:space="preserve">Exceptional Items</t>
  </si>
  <si>
    <t xml:space="preserve">Profit (+)/Loss(-) form Ordinary Activities </t>
  </si>
  <si>
    <t xml:space="preserve">before tax (7+8)</t>
  </si>
  <si>
    <t xml:space="preserve">Tax Expense</t>
  </si>
  <si>
    <t xml:space="preserve">Net Profit (+)/Loss(-) from Ordinary </t>
  </si>
  <si>
    <t xml:space="preserve">Activities after tax (9-10)</t>
  </si>
  <si>
    <t xml:space="preserve">Extra-ordinary item</t>
  </si>
  <si>
    <t xml:space="preserve">(net of tax expense )</t>
  </si>
  <si>
    <t xml:space="preserve"> Net Profit (+)/ Loss (-)</t>
  </si>
  <si>
    <t xml:space="preserve">for the period (11-12)</t>
  </si>
  <si>
    <t xml:space="preserve">Paid -up equity share </t>
  </si>
  <si>
    <t xml:space="preserve">capital ( face value of Rs 10/- each )</t>
  </si>
  <si>
    <t xml:space="preserve">Reserves excluding Revaluation</t>
  </si>
  <si>
    <t xml:space="preserve">Reserves  as per balance sheet of</t>
  </si>
  <si>
    <t xml:space="preserve">previous accounting year</t>
  </si>
  <si>
    <t xml:space="preserve">Earning per share (EPS) Rs :</t>
  </si>
  <si>
    <t xml:space="preserve"> a) Basic/ Diluted EPS before extra </t>
  </si>
  <si>
    <t xml:space="preserve">    ordinary items </t>
  </si>
  <si>
    <t xml:space="preserve"> b) Basic/ Diluted EPS after extra </t>
  </si>
  <si>
    <t xml:space="preserve">   ordinary items </t>
  </si>
  <si>
    <t xml:space="preserve">Public Shareholding</t>
  </si>
  <si>
    <t xml:space="preserve">- No of Shares</t>
  </si>
  <si>
    <t xml:space="preserve">- Percentage of shareholding</t>
  </si>
  <si>
    <t xml:space="preserve">Promoters and promoter group Shareholding</t>
  </si>
  <si>
    <t xml:space="preserve">a) Pledged/Encumbered</t>
  </si>
  <si>
    <t xml:space="preserve"> - Number of shares</t>
  </si>
  <si>
    <t xml:space="preserve">Nil</t>
  </si>
  <si>
    <t xml:space="preserve"> - Percentage of shares (as a % of the total</t>
  </si>
  <si>
    <t xml:space="preserve">shareholding of promoter and promoter</t>
  </si>
  <si>
    <t xml:space="preserve">group)</t>
  </si>
  <si>
    <t xml:space="preserve"> - Percentage of shares (as a % of the </t>
  </si>
  <si>
    <t xml:space="preserve">total share capital of the company)</t>
  </si>
  <si>
    <t xml:space="preserve">b) Non-encumbered</t>
  </si>
  <si>
    <t xml:space="preserve">Notes:</t>
  </si>
  <si>
    <t xml:space="preserve">1)</t>
  </si>
  <si>
    <t xml:space="preserve">The above results were reviewed by the Audit Committee and approved by the Board of  Directors at their respective meetings held on ----- July, 2010 and shall be subject to limited review by the Auditors.</t>
  </si>
  <si>
    <t xml:space="preserve">2)</t>
  </si>
  <si>
    <t xml:space="preserve">The Company is engaged primarily in the luggage business and therefore, there is only one reportable segment in accordance with the Accounting Standards on Segment Reporting (AS 17).</t>
  </si>
  <si>
    <t xml:space="preserve">3)</t>
  </si>
  <si>
    <t xml:space="preserve">Generally, the luggage business is seasonal in nature and accordingly, financial results for the quarter are not representative of the whole year.</t>
  </si>
  <si>
    <t xml:space="preserve">4)</t>
  </si>
  <si>
    <t xml:space="preserve">There were no Investor Complaints pending at the beginning of the quarter. During the quarter, --- complaints were received which have been resolved. As on 30th June, 2010, there were no complaints pending.</t>
  </si>
  <si>
    <t xml:space="preserve">5)</t>
  </si>
  <si>
    <t xml:space="preserve">Figures of previous year / period(s) have been regrouped wherever necessary.</t>
  </si>
  <si>
    <t xml:space="preserve">Place: Mumbai</t>
  </si>
  <si>
    <t xml:space="preserve">On behalf of the Board of Directors</t>
  </si>
  <si>
    <t xml:space="preserve">Date: ----- July,2010</t>
  </si>
  <si>
    <t xml:space="preserve">Dilip G. Piramal</t>
  </si>
  <si>
    <t xml:space="preserve">CHAIRMAN</t>
  </si>
  <si>
    <t xml:space="preserve">Format of Annexure IX</t>
  </si>
  <si>
    <t xml:space="preserve">(Rs in Lakhs)</t>
  </si>
  <si>
    <t xml:space="preserve">Particulars</t>
  </si>
  <si>
    <t xml:space="preserve">3 months ended</t>
  </si>
  <si>
    <t xml:space="preserve">3 months ended in</t>
  </si>
  <si>
    <t xml:space="preserve">the previous year</t>
  </si>
  <si>
    <t xml:space="preserve">30-Jun-2010</t>
  </si>
  <si>
    <t xml:space="preserve">30-Jun-2009</t>
  </si>
  <si>
    <t xml:space="preserve">Unaudited</t>
  </si>
  <si>
    <t xml:space="preserve">SHAREHOLDERS FUNDS:</t>
  </si>
  <si>
    <t xml:space="preserve">(a) Capital   </t>
  </si>
  <si>
    <t xml:space="preserve">(b) Reserves &amp; Surplus</t>
  </si>
  <si>
    <t xml:space="preserve">LOAN FUNDS</t>
  </si>
  <si>
    <t xml:space="preserve">Deferred Tax Liability (Net)</t>
  </si>
  <si>
    <t xml:space="preserve">Total</t>
  </si>
  <si>
    <t xml:space="preserve">FIXED ASSETS</t>
  </si>
  <si>
    <t xml:space="preserve">INVESTMENTS</t>
  </si>
  <si>
    <t xml:space="preserve">Current Assets,Loans &amp; Advances</t>
  </si>
  <si>
    <t xml:space="preserve">(a) Inventories</t>
  </si>
  <si>
    <t xml:space="preserve">(B) Sundry Debtors</t>
  </si>
  <si>
    <t xml:space="preserve"> (c) Cash &amp; Bank Balances</t>
  </si>
  <si>
    <t xml:space="preserve">(d) Other Current Assets </t>
  </si>
  <si>
    <t xml:space="preserve">(e) Loans and Advances</t>
  </si>
  <si>
    <t xml:space="preserve">Less: Current Liablities &amp; Provisions</t>
  </si>
  <si>
    <t xml:space="preserve"> (a)  Current Liablities</t>
  </si>
  <si>
    <t xml:space="preserve">(b)  Provisions</t>
  </si>
  <si>
    <t xml:space="preserve">Net Current Assets</t>
  </si>
  <si>
    <t xml:space="preserve">Miscellaneous Expenditure </t>
  </si>
  <si>
    <t xml:space="preserve">(Not written off or Adjusted )</t>
  </si>
  <si>
    <t xml:space="preserve">Profit &amp; Loss Account</t>
  </si>
  <si>
    <t xml:space="preserve">Unaudited Financial Results for the Quarter ended 30th June, 2011</t>
  </si>
  <si>
    <t xml:space="preserve">(Rs.In Crores)</t>
  </si>
  <si>
    <t xml:space="preserve">Standalone</t>
  </si>
  <si>
    <t xml:space="preserve">For the Quarter Ended</t>
  </si>
  <si>
    <t xml:space="preserve">For the Year Ended</t>
  </si>
  <si>
    <t xml:space="preserve">30.06.2011</t>
  </si>
  <si>
    <t xml:space="preserve">31.03.2011</t>
  </si>
  <si>
    <t xml:space="preserve">The above results were reviewed by the Audit Committee and approved by the Board of  Directors at their respective meetings held on 10th August,2011. </t>
  </si>
  <si>
    <t xml:space="preserve">The above standalone results for the Quarter ended 30th June,2011 have been reviewed by the Statutory Auditors of the Company.</t>
  </si>
  <si>
    <t xml:space="preserve">There were no Investor Complaints pending at the beginning of the quarter. During the quarter, 44  complaints were received which have been resolved. As on 30th June, 2011, there were no complaints pending.</t>
  </si>
  <si>
    <t xml:space="preserve">6)</t>
  </si>
  <si>
    <t xml:space="preserve">Date: 10th August,2011</t>
  </si>
  <si>
    <t xml:space="preserve">Chairman</t>
  </si>
  <si>
    <t xml:space="preserve">Statement of Assets &amp; Liabilities as at 30th June, 2011</t>
  </si>
  <si>
    <t xml:space="preserve">As at</t>
  </si>
  <si>
    <t xml:space="preserve">Shareholders Funds</t>
  </si>
  <si>
    <t xml:space="preserve">Loan Funds</t>
  </si>
  <si>
    <t xml:space="preserve">Deferred Tax Liability / (Asset)</t>
  </si>
  <si>
    <t xml:space="preserve">Fixed Assets</t>
  </si>
  <si>
    <t xml:space="preserve">Investments</t>
  </si>
  <si>
    <t xml:space="preserve">(b) Sundry Debtors</t>
  </si>
  <si>
    <t xml:space="preserve">(c) Cash &amp; Bank Balances</t>
  </si>
  <si>
    <t xml:space="preserve">(a)  Current Liablities</t>
  </si>
  <si>
    <t xml:space="preserve">Unaudited Financial Results for the Quarter &amp; Nine Months ended 31st December, 2011</t>
  </si>
  <si>
    <t xml:space="preserve">(Rs.in Crores, except per share data)</t>
  </si>
  <si>
    <t xml:space="preserve">Sr </t>
  </si>
  <si>
    <t xml:space="preserve">Quarter Ended</t>
  </si>
  <si>
    <t xml:space="preserve">Nine Months Ended</t>
  </si>
  <si>
    <t xml:space="preserve">Year Ended      </t>
  </si>
  <si>
    <t xml:space="preserve">31.12.2011</t>
  </si>
  <si>
    <t xml:space="preserve">30.09.2011</t>
  </si>
  <si>
    <t xml:space="preserve">31.12.2010</t>
  </si>
  <si>
    <t xml:space="preserve">b) Consumption of Raw Materials</t>
  </si>
  <si>
    <t xml:space="preserve">c) Purchases</t>
  </si>
  <si>
    <t xml:space="preserve">g) Other expenditure</t>
  </si>
  <si>
    <t xml:space="preserve">income, interest and Tax (1-2)</t>
  </si>
  <si>
    <t xml:space="preserve">Profit before Interest, Foreign Exchange </t>
  </si>
  <si>
    <t xml:space="preserve">Loss/(Gain) and Tax (3+4)</t>
  </si>
  <si>
    <t xml:space="preserve">6 (a)</t>
  </si>
  <si>
    <t xml:space="preserve">6 (b)</t>
  </si>
  <si>
    <t xml:space="preserve">Foreign Exchange Loss/(Gain)</t>
  </si>
  <si>
    <t xml:space="preserve">Profit before tax and exceptional items(5-6)</t>
  </si>
  <si>
    <t xml:space="preserve">Profit (+)/Loss(-) from Ordinary Activities </t>
  </si>
  <si>
    <t xml:space="preserve">Paid -up equity share capital</t>
  </si>
  <si>
    <t xml:space="preserve"> ( Please refer Note 4 below )</t>
  </si>
  <si>
    <t xml:space="preserve">Basic/ Diluted EPS (Refer Note 4 below)</t>
  </si>
  <si>
    <t xml:space="preserve">The above results were reviewed by the Audit Committee and approved by the Board of  Directors at their respective meetings held on 7th February, 2012. The standalone results for the quarter and nine month ended 31st December, 2011 have been reviewed by the Statutory Auditors of the Company.</t>
  </si>
  <si>
    <t xml:space="preserve">As per the certificate dated 13th December, 2011 issued by the Registrar of Companies for England and Wales., Carlton Travel Goods Limited (CTG), the wholly owned subsidiary of the company in U. K. has been dissolved on 6th December 2011. The trade debtors and the investment in CTG has already been provided for in the financial year 2010-11. The company has applied to the Reserve Bank of India seeking approval for the write-off of the trade debtors.</t>
  </si>
  <si>
    <r>
      <rPr>
        <sz val="11"/>
        <rFont val="Comic Sans MS"/>
        <family val="4"/>
      </rPr>
      <t xml:space="preserve">The Board of Directors at their meeting held today have declared an Interim Dividend of 60 paise per equity share (30%) of Rs. 2/- each for the financial year 2011 – 2012. The Record Date for the same has been fixed as Monday, the 13</t>
    </r>
    <r>
      <rPr>
        <vertAlign val="superscript"/>
        <sz val="11"/>
        <rFont val="Comic Sans MS"/>
        <family val="4"/>
      </rPr>
      <t xml:space="preserve">th</t>
    </r>
    <r>
      <rPr>
        <sz val="11"/>
        <rFont val="Comic Sans MS"/>
        <family val="4"/>
      </rPr>
      <t xml:space="preserve"> February 2012.</t>
    </r>
  </si>
  <si>
    <r>
      <rPr>
        <sz val="11"/>
        <rFont val="Comic Sans MS"/>
        <family val="4"/>
      </rPr>
      <t xml:space="preserve">During the quarter, the Company has sub- divided each equity share of Rs. 10/-each into 5 (five) equity shares of Rs. 2/- each. Accordingly, the present paid-up equity share capital of the company is Rs. 28,26,34,630 divided into 14,13,17,315 equity shares of Rs. 2/- each. Consequently, as required by AS 20, the Earning per share (EPS) has been disclosed considering the increased number of shares post sub division, for all the periods reported herein above. The Earning Per Share for the year ended 31</t>
    </r>
    <r>
      <rPr>
        <vertAlign val="superscript"/>
        <sz val="11"/>
        <rFont val="Comic Sans MS"/>
        <family val="4"/>
      </rPr>
      <t xml:space="preserve">st</t>
    </r>
    <r>
      <rPr>
        <sz val="11"/>
        <rFont val="Comic Sans MS"/>
        <family val="4"/>
      </rPr>
      <t xml:space="preserve"> March, 2011 is for the whole year, whereas for the quarter/nine months ended period(s), it is only for that period.</t>
    </r>
  </si>
  <si>
    <t xml:space="preserve">As a matter of prudence, the Company has changed its policy of charging depreciation on Soft Luggage Moulds &amp; Dies. Due to the said change, the profit for the quarter and nine months ended  31st December 2011 is understated by Rs 0.80 crores and Rs 1.33 crores  respectively (Corresponding quarter and nine months in the Previous Year- Nil).</t>
  </si>
  <si>
    <t xml:space="preserve">There were no Investor Complaints pending at the beginning of the quarter. During the quarter, 98 complaints were received which have been resolved. As on 31st December, 2011, there were no complaints pending.</t>
  </si>
  <si>
    <t xml:space="preserve">7)</t>
  </si>
  <si>
    <t xml:space="preserve">The Company is engaged primarily in the luggage business and therefore, there is only one reportable segment in accordance with the Accounting Standard on Segment Reporting (AS 17).</t>
  </si>
  <si>
    <t xml:space="preserve">8)</t>
  </si>
  <si>
    <t xml:space="preserve">9)</t>
  </si>
  <si>
    <t xml:space="preserve">Figures of previous year / period(s) have been regrouped/reclassified wherever necessary.</t>
  </si>
  <si>
    <t xml:space="preserve">Date: 7th February, 2012</t>
  </si>
  <si>
    <t xml:space="preserve">                                                                                                        </t>
  </si>
  <si>
    <t xml:space="preserve">(Rs.in Crores)</t>
  </si>
  <si>
    <t xml:space="preserve">`</t>
  </si>
  <si>
    <t xml:space="preserve">As per Annexure</t>
  </si>
  <si>
    <t xml:space="preserve">Exchange Rate Fluctuation</t>
  </si>
  <si>
    <t xml:space="preserve"> ( face value of Rs 10/- each )</t>
  </si>
  <si>
    <t xml:space="preserve">The above results were reviewed by the Audit Committee and approved by the Board of  Directors at their respective meetings held on 7th February, 2012. </t>
  </si>
  <si>
    <t xml:space="preserve">The above standalone results for the quarter and nine month ended 31st December, 2011 have been reviewed by the Statutory Auditors of the Company.</t>
  </si>
  <si>
    <t xml:space="preserve">Carlton Travel Goods Ltd., U.K. (CTG) the wholly owned subsidiary of the Company had informed the Company that it was non-operational for more than one year. Accordingly, CTG has been dissolved w.e.f. 6th December, 2011. </t>
  </si>
  <si>
    <r>
      <rPr>
        <sz val="11"/>
        <rFont val="Comic Sans MS"/>
        <family val="4"/>
      </rPr>
      <t xml:space="preserve">The Board of Directors at their meeting held today have declared an Interim Dividend of ___ per equity share of Rs. 2/- each for the financial year 2011 – 2012. The Record Date for the same has been fixed as Monday, 13</t>
    </r>
    <r>
      <rPr>
        <vertAlign val="superscript"/>
        <sz val="11"/>
        <rFont val="Comic Sans MS"/>
        <family val="4"/>
      </rPr>
      <t xml:space="preserve">th</t>
    </r>
    <r>
      <rPr>
        <sz val="11"/>
        <rFont val="Comic Sans MS"/>
        <family val="4"/>
      </rPr>
      <t xml:space="preserve"> February 2012</t>
    </r>
  </si>
  <si>
    <r>
      <rPr>
        <sz val="11"/>
        <rFont val="Comic Sans MS"/>
        <family val="4"/>
      </rPr>
      <t xml:space="preserve">The Earning Per Share for the year ended 31</t>
    </r>
    <r>
      <rPr>
        <vertAlign val="superscript"/>
        <sz val="11"/>
        <rFont val="Comic Sans MS"/>
        <family val="4"/>
      </rPr>
      <t xml:space="preserve">st</t>
    </r>
    <r>
      <rPr>
        <sz val="11"/>
        <rFont val="Comic Sans MS"/>
        <family val="4"/>
      </rPr>
      <t xml:space="preserve"> March, 2011 is for the whole year, whereas for the quarter/nine months ended period(s), it is only for that period.</t>
    </r>
  </si>
  <si>
    <t xml:space="preserve">There were no Investor Complaints pending at the beginning of the quarter. During the quarter, 98  complaints were received which have been resolved. As on 31st December, 2011, there were no complaints pending.</t>
  </si>
  <si>
    <t xml:space="preserve">As a matter of prudence, the Company has changed its policy of charging depreciation on Soft Luggage Moulds &amp; Dies. Due to the said change, the profit for the quarter ended is understated by Rs 0.80 crores &amp; nine month ended 31st December 2011 is understated by Rs 1.33 crores respectively.</t>
  </si>
  <si>
    <t xml:space="preserve">10)</t>
  </si>
  <si>
    <t xml:space="preserve">(Rs in Lacs)</t>
  </si>
  <si>
    <t xml:space="preserve">                </t>
  </si>
  <si>
    <t xml:space="preserve">P&amp;L</t>
  </si>
  <si>
    <t xml:space="preserve">Adj</t>
  </si>
  <si>
    <t xml:space="preserve">Net</t>
  </si>
  <si>
    <t xml:space="preserve">Profit before Tax and Extraordinary items</t>
  </si>
  <si>
    <t xml:space="preserve">Prov for I.Tax</t>
  </si>
  <si>
    <t xml:space="preserve">Less: Extraordinary items</t>
  </si>
  <si>
    <t xml:space="preserve">Deffered Tax</t>
  </si>
  <si>
    <t xml:space="preserve">Profit before Tax</t>
  </si>
  <si>
    <t xml:space="preserve">FBT</t>
  </si>
  <si>
    <t xml:space="preserve">Income Tax for earlier years</t>
  </si>
  <si>
    <t xml:space="preserve">Less  : Provision for Tax :</t>
  </si>
  <si>
    <t xml:space="preserve">Total Tax Expense</t>
  </si>
  <si>
    <t xml:space="preserve">Current Tax </t>
  </si>
  <si>
    <t xml:space="preserve">Deferred Tax </t>
  </si>
  <si>
    <t xml:space="preserve">Extraordinary Item as per P&amp;L</t>
  </si>
  <si>
    <t xml:space="preserve">Fringe Benefit Tax </t>
  </si>
  <si>
    <t xml:space="preserve">Less above tax benefit adjusted</t>
  </si>
  <si>
    <t xml:space="preserve">MAT credit</t>
  </si>
  <si>
    <t xml:space="preserve">Profit after Tax</t>
  </si>
  <si>
    <t xml:space="preserve">Net Extraordinary Item as per SEBI</t>
  </si>
  <si>
    <t xml:space="preserve">Extraordinary expense (Net of Tax)</t>
  </si>
  <si>
    <t xml:space="preserve">For EPS :-</t>
  </si>
  <si>
    <t xml:space="preserve">Effective rate Income Tax</t>
  </si>
  <si>
    <r>
      <rPr>
        <sz val="10"/>
        <rFont val="Arial"/>
        <family val="2"/>
      </rPr>
      <t xml:space="preserve">Current Tax [including Wealth Tax </t>
    </r>
    <r>
      <rPr>
        <sz val="10"/>
        <rFont val="Comic Sans MS"/>
        <family val="4"/>
      </rPr>
      <t xml:space="preserve">Rs. 370,000</t>
    </r>
    <r>
      <rPr>
        <sz val="10"/>
        <rFont val="Arial"/>
        <family val="0"/>
      </rPr>
      <t xml:space="preserve"> </t>
    </r>
  </si>
  <si>
    <t xml:space="preserve">VRS as per books</t>
  </si>
  <si>
    <t xml:space="preserve">VRS allowable as per Income Tax</t>
  </si>
  <si>
    <t xml:space="preserve">Tax Benefit on VRS</t>
  </si>
  <si>
    <t xml:space="preserve">V.I.P. INDUSTRIES LIMITED      Time 18:21:04     Date  19.07.2010</t>
  </si>
  <si>
    <t xml:space="preserve">Carryforward Periods 00-00 2010 Reporting Periods 01-03 2010</t>
  </si>
  <si>
    <t xml:space="preserve">G/L acct</t>
  </si>
  <si>
    <t xml:space="preserve">Short Text</t>
  </si>
  <si>
    <t xml:space="preserve">    Accumulated balance</t>
  </si>
  <si>
    <t xml:space="preserve">Perf Pay payable</t>
  </si>
  <si>
    <t xml:space="preserve">Direc Comm payb</t>
  </si>
  <si>
    <t xml:space="preserve">O/s Expenses - CY</t>
  </si>
  <si>
    <t xml:space="preserve">O/s Purchases - CY</t>
  </si>
  <si>
    <t xml:space="preserve">Cons-Intrnl-RM-D-Mnl</t>
  </si>
  <si>
    <t xml:space="preserve">Sal-Perform Pay</t>
  </si>
  <si>
    <t xml:space="preserve">Directors' Comm</t>
  </si>
  <si>
    <t xml:space="preserve">Freight - Out-UP</t>
  </si>
  <si>
    <t xml:space="preserve">Advert-Prod</t>
  </si>
  <si>
    <t xml:space="preserve">Advert-TV Rlse</t>
  </si>
  <si>
    <t xml:space="preserve">Advert-Outdoors</t>
  </si>
  <si>
    <t xml:space="preserve">Advert-POP</t>
  </si>
  <si>
    <t xml:space="preserve">Advert-Direct Mktg</t>
  </si>
  <si>
    <t xml:space="preserve">Advert-Mkt Rsrch</t>
  </si>
  <si>
    <t xml:space="preserve">Trng - Particip Fees</t>
  </si>
  <si>
    <t xml:space="preserve">Trng-Conv/Trvl/L&amp;B</t>
  </si>
  <si>
    <t xml:space="preserve">Crcy</t>
  </si>
  <si>
    <t xml:space="preserve">   Balance Carryforward</t>
  </si>
  <si>
    <t xml:space="preserve">INR</t>
  </si>
  <si>
    <t xml:space="preserve">Division2</t>
  </si>
  <si>
    <t xml:space="preserve">YTD - SEPT10 - GROSS </t>
  </si>
  <si>
    <t xml:space="preserve">YTD SEPT10 NET  </t>
  </si>
  <si>
    <t xml:space="preserve">DIFFERENCE</t>
  </si>
  <si>
    <t xml:space="preserve">YTD SEPT-09-GROSS</t>
  </si>
  <si>
    <t xml:space="preserve">YTD SEPT09 - NET</t>
  </si>
  <si>
    <t xml:space="preserve">HL</t>
  </si>
  <si>
    <t xml:space="preserve">SL</t>
  </si>
  <si>
    <t xml:space="preserve">Grand Total</t>
  </si>
  <si>
    <t xml:space="preserve">Actual adj done</t>
  </si>
  <si>
    <t xml:space="preserve">Regards</t>
  </si>
  <si>
    <t xml:space="preserve">RRajesh</t>
  </si>
  <si>
    <t xml:space="preserve">V.I.P. INDUSTRIES LIMITED       Time 18:29:25     Date  11.01.2012</t>
  </si>
  <si>
    <t xml:space="preserve">Carryforward Periods 00-00 2011 Reporting Periods 01-09 2011</t>
  </si>
  <si>
    <t xml:space="preserve">Grp CD</t>
  </si>
  <si>
    <t xml:space="preserve">Amount</t>
  </si>
  <si>
    <t xml:space="preserve">Dec-11</t>
  </si>
  <si>
    <t xml:space="preserve">Dec-10</t>
  </si>
  <si>
    <t xml:space="preserve">Mar-11</t>
  </si>
  <si>
    <t xml:space="preserve">P-1</t>
  </si>
  <si>
    <t xml:space="preserve">Sales Dom-Ind.-CSD</t>
  </si>
  <si>
    <t xml:space="preserve">Sales Dom-Imp.-CSD</t>
  </si>
  <si>
    <t xml:space="preserve">Sales Dom-Ind.-Dlr</t>
  </si>
  <si>
    <t xml:space="preserve">Sales Dom-Imp.-Dlr</t>
  </si>
  <si>
    <t xml:space="preserve">Sales Dom-Ind-Dstr</t>
  </si>
  <si>
    <t xml:space="preserve">Sales Dom-Imp.-Dstr</t>
  </si>
  <si>
    <t xml:space="preserve">Sales Dom-Ind.-Inst</t>
  </si>
  <si>
    <t xml:space="preserve">Sales Dom-Imp.-Inst</t>
  </si>
  <si>
    <t xml:space="preserve">Sales Dom-Ind-Dlr ln</t>
  </si>
  <si>
    <t xml:space="preserve">Sales Dom-Imp-Dlr ln</t>
  </si>
  <si>
    <t xml:space="preserve">Sales Dom-Ind-ORS</t>
  </si>
  <si>
    <t xml:space="preserve">Sales Dom-Imp-ORS</t>
  </si>
  <si>
    <t xml:space="preserve">Sales Dom-Ind-LngIns</t>
  </si>
  <si>
    <t xml:space="preserve">Sales Dom-Imp-LngIns</t>
  </si>
  <si>
    <t xml:space="preserve">Sales Dom-Ind-LngReg</t>
  </si>
  <si>
    <t xml:space="preserve">Sales Dom-Imp-LngReg</t>
  </si>
  <si>
    <t xml:space="preserve">Sales Dom-Ind-LngCpn</t>
  </si>
  <si>
    <t xml:space="preserve">Sales Dom-Imp-LngCpn</t>
  </si>
  <si>
    <t xml:space="preserve">Sales Dom-Ind-Oth</t>
  </si>
  <si>
    <t xml:space="preserve">Sales Dom-Imp-Oth</t>
  </si>
  <si>
    <t xml:space="preserve">Sales Dom-Sps/Accs</t>
  </si>
  <si>
    <t xml:space="preserve">Sales Dom-JobWk serv</t>
  </si>
  <si>
    <t xml:space="preserve">Sales Exp-Ind-IntCo</t>
  </si>
  <si>
    <t xml:space="preserve">Sales Exp-Ind-Oth</t>
  </si>
  <si>
    <t xml:space="preserve">Sales Exp-Imp-Oth</t>
  </si>
  <si>
    <t xml:space="preserve">Sales Exp-Sps/Accs</t>
  </si>
  <si>
    <t xml:space="preserve">Sales Exp-Imp-Mer-Ot</t>
  </si>
  <si>
    <t xml:space="preserve">Excise duty Recovd</t>
  </si>
  <si>
    <t xml:space="preserve">Edu Cess Recovd</t>
  </si>
  <si>
    <t xml:space="preserve">SH Edu Cess Recovd</t>
  </si>
  <si>
    <t xml:space="preserve">SD-Institl Disc</t>
  </si>
  <si>
    <t xml:space="preserve">SD-Dealer disc</t>
  </si>
  <si>
    <t xml:space="preserve">SD-Distr Disc</t>
  </si>
  <si>
    <t xml:space="preserve">SD-Hyper ORS  Disc</t>
  </si>
  <si>
    <t xml:space="preserve">SD-Monthly disc</t>
  </si>
  <si>
    <t xml:space="preserve">Trade disc-expt</t>
  </si>
  <si>
    <t xml:space="preserve">VAT On Sales A/C-REV</t>
  </si>
  <si>
    <t xml:space="preserve">VAT On Sales-Addl ta</t>
  </si>
  <si>
    <t xml:space="preserve">VAT On Sales-Sec Ces</t>
  </si>
  <si>
    <t xml:space="preserve">CST On Sales A/C</t>
  </si>
  <si>
    <t xml:space="preserve">P-1 Total</t>
  </si>
  <si>
    <t xml:space="preserve">P-2</t>
  </si>
  <si>
    <t xml:space="preserve">Excise Duty-Others</t>
  </si>
  <si>
    <t xml:space="preserve">Excise Duty Paid-NSK</t>
  </si>
  <si>
    <t xml:space="preserve">Excise Duty Paid-SIN</t>
  </si>
  <si>
    <t xml:space="preserve">ED on RM Input</t>
  </si>
  <si>
    <t xml:space="preserve">ED on Components</t>
  </si>
  <si>
    <t xml:space="preserve">ED on Aluminium</t>
  </si>
  <si>
    <t xml:space="preserve">Cess on RM Input</t>
  </si>
  <si>
    <t xml:space="preserve">Cess on Components</t>
  </si>
  <si>
    <t xml:space="preserve">Cess on Aluminium</t>
  </si>
  <si>
    <t xml:space="preserve">P-2 Total</t>
  </si>
  <si>
    <t xml:space="preserve">P-3</t>
  </si>
  <si>
    <t xml:space="preserve">Income on Job work</t>
  </si>
  <si>
    <t xml:space="preserve">P-3 Total</t>
  </si>
  <si>
    <t xml:space="preserve">P-4</t>
  </si>
  <si>
    <t xml:space="preserve">DEPB incentive</t>
  </si>
  <si>
    <t xml:space="preserve">Export Incentive Sch</t>
  </si>
  <si>
    <t xml:space="preserve">Duty Drawback</t>
  </si>
  <si>
    <t xml:space="preserve">P-4 Total</t>
  </si>
  <si>
    <t xml:space="preserve">Q-1</t>
  </si>
  <si>
    <t xml:space="preserve">Dividend received</t>
  </si>
  <si>
    <t xml:space="preserve">Q-1 Total</t>
  </si>
  <si>
    <t xml:space="preserve">Q-3</t>
  </si>
  <si>
    <t xml:space="preserve">FA Sale Clg A/C-Tech</t>
  </si>
  <si>
    <t xml:space="preserve">Profit on SOF</t>
  </si>
  <si>
    <t xml:space="preserve">Loss on Sale of FA</t>
  </si>
  <si>
    <t xml:space="preserve">Q-3 Total</t>
  </si>
  <si>
    <t xml:space="preserve">Q-5</t>
  </si>
  <si>
    <t xml:space="preserve">Sales Dom-Scrap</t>
  </si>
  <si>
    <t xml:space="preserve">Rent received</t>
  </si>
  <si>
    <t xml:space="preserve">Royalty received</t>
  </si>
  <si>
    <t xml:space="preserve">Claims &amp; penalties</t>
  </si>
  <si>
    <t xml:space="preserve">Recov frm transpt</t>
  </si>
  <si>
    <t xml:space="preserve">Insurance claim recd</t>
  </si>
  <si>
    <t xml:space="preserve">Misc/Sundry income</t>
  </si>
  <si>
    <t xml:space="preserve">Cash Disc.Received</t>
  </si>
  <si>
    <t xml:space="preserve">Q-5 Total</t>
  </si>
  <si>
    <t xml:space="preserve">R</t>
  </si>
  <si>
    <t xml:space="preserve">Sales Dom-RM</t>
  </si>
  <si>
    <t xml:space="preserve">P.diff-I trf-RM-Dom</t>
  </si>
  <si>
    <t xml:space="preserve">P.diff-I trf-CP-Dom</t>
  </si>
  <si>
    <t xml:space="preserve">P.diff-I trf-Semi FG</t>
  </si>
  <si>
    <t xml:space="preserve">P.diff-I trf-FG</t>
  </si>
  <si>
    <t xml:space="preserve">Inv chng-JW-RM-Dom</t>
  </si>
  <si>
    <t xml:space="preserve">Inv chng-JW-Semi FG</t>
  </si>
  <si>
    <t xml:space="preserve">Inv chng-JW-FG</t>
  </si>
  <si>
    <t xml:space="preserve">Inv chng-JW-Comp-Dom</t>
  </si>
  <si>
    <t xml:space="preserve">Inv chng-JW-Comp-Imp</t>
  </si>
  <si>
    <t xml:space="preserve">R1</t>
  </si>
  <si>
    <t xml:space="preserve">Inv-Small Diff-P/L</t>
  </si>
  <si>
    <t xml:space="preserve">Inv chng-COGM-SemiFG</t>
  </si>
  <si>
    <t xml:space="preserve">Inv chng-COGM-FG</t>
  </si>
  <si>
    <t xml:space="preserve">Inv chng-Components</t>
  </si>
  <si>
    <t xml:space="preserve">Vari-Phyv/sBk-RM-Dom</t>
  </si>
  <si>
    <t xml:space="preserve">Vari Phyv/sBk-RM-Imp</t>
  </si>
  <si>
    <t xml:space="preserve">Vari-Phyv/sBk-CP-Dom</t>
  </si>
  <si>
    <t xml:space="preserve">Vari Phyv/sBk-CP-Imp</t>
  </si>
  <si>
    <t xml:space="preserve">Vari Phyv/sBk-SemiFG</t>
  </si>
  <si>
    <t xml:space="preserve">Vari Phyv/sBk-Misc M</t>
  </si>
  <si>
    <t xml:space="preserve">Vari Phy v/s Bk-FG</t>
  </si>
  <si>
    <t xml:space="preserve">COGS-RM-Dom</t>
  </si>
  <si>
    <t xml:space="preserve">COGS-RM-Imp</t>
  </si>
  <si>
    <t xml:space="preserve">COGS-CP-Dom</t>
  </si>
  <si>
    <t xml:space="preserve">COGS-CP-Imp</t>
  </si>
  <si>
    <t xml:space="preserve">COGS-Semi FG</t>
  </si>
  <si>
    <t xml:space="preserve">COGS-FG</t>
  </si>
  <si>
    <t xml:space="preserve">COGS-FG-Manual</t>
  </si>
  <si>
    <t xml:space="preserve">COGS-Scrap Material</t>
  </si>
  <si>
    <t xml:space="preserve">COGS-Expt GIT-manual</t>
  </si>
  <si>
    <t xml:space="preserve">Cnsmp-JW-Scrap Mtrl</t>
  </si>
  <si>
    <t xml:space="preserve">Excess on Trf of Mtr</t>
  </si>
  <si>
    <t xml:space="preserve">Consum-JW-RM-Dom</t>
  </si>
  <si>
    <t xml:space="preserve">Consum-JW-Semi FG</t>
  </si>
  <si>
    <t xml:space="preserve">Consum-JW-Comp-Dom</t>
  </si>
  <si>
    <t xml:space="preserve">Consum-JW-Comp-Imp</t>
  </si>
  <si>
    <t xml:space="preserve">Consum-JW-Misc Mater</t>
  </si>
  <si>
    <t xml:space="preserve">Consum-Intrnl-RM-Dom</t>
  </si>
  <si>
    <t xml:space="preserve">Consum-Intrnl-RM-Imp</t>
  </si>
  <si>
    <t xml:space="preserve">Consum-Intrnl-CP-Dom</t>
  </si>
  <si>
    <t xml:space="preserve">Consum-Intrnl-CP-Imp</t>
  </si>
  <si>
    <t xml:space="preserve">Consum-Intrnl-SemiFG</t>
  </si>
  <si>
    <t xml:space="preserve">Consum-Intrnl-MiscM</t>
  </si>
  <si>
    <t xml:space="preserve">Consum-Intrnl-Scrap</t>
  </si>
  <si>
    <t xml:space="preserve">Consum-Intrnl-SerSal</t>
  </si>
  <si>
    <t xml:space="preserve">Consum-Intrnl-FG-Dom</t>
  </si>
  <si>
    <t xml:space="preserve">Scrapping-RM - Dom</t>
  </si>
  <si>
    <t xml:space="preserve">Scrapping-RM - Imp</t>
  </si>
  <si>
    <t xml:space="preserve">Scrapping-CP-Dom</t>
  </si>
  <si>
    <t xml:space="preserve">Scrapping-CP-Imp</t>
  </si>
  <si>
    <t xml:space="preserve">Scrapping-Semi FG</t>
  </si>
  <si>
    <t xml:space="preserve">Scrapping-Misc Mtl</t>
  </si>
  <si>
    <t xml:space="preserve">Scrapping-Scrap</t>
  </si>
  <si>
    <t xml:space="preserve">Scrapping-FG</t>
  </si>
  <si>
    <t xml:space="preserve">Revaln-RM-Dom</t>
  </si>
  <si>
    <t xml:space="preserve">Revaln-CP-Dom</t>
  </si>
  <si>
    <t xml:space="preserve">Revaln-Semi FG</t>
  </si>
  <si>
    <t xml:space="preserve">Revaln-FG - Dom</t>
  </si>
  <si>
    <t xml:space="preserve">Price diff-RM-Dom</t>
  </si>
  <si>
    <t xml:space="preserve">Price diff-RM-Imp</t>
  </si>
  <si>
    <t xml:space="preserve">Price diff-CP-Dom</t>
  </si>
  <si>
    <t xml:space="preserve">Price diff-CP-Imp</t>
  </si>
  <si>
    <t xml:space="preserve">Price diff-Semi FG</t>
  </si>
  <si>
    <t xml:space="preserve">Price diff-FG</t>
  </si>
  <si>
    <t xml:space="preserve">Price diff-FG - Dom</t>
  </si>
  <si>
    <t xml:space="preserve">Price diff-misc -mat</t>
  </si>
  <si>
    <t xml:space="preserve">ED on Packing Mtrl</t>
  </si>
  <si>
    <t xml:space="preserve">Cess on Pckg Mtrl</t>
  </si>
  <si>
    <t xml:space="preserve">VAT Reten on RM</t>
  </si>
  <si>
    <t xml:space="preserve">VAT Reten on FG</t>
  </si>
  <si>
    <t xml:space="preserve">Job Work Charges</t>
  </si>
  <si>
    <t xml:space="preserve">P.diff-I trf-TM-Dom</t>
  </si>
  <si>
    <t xml:space="preserve">P.diff-I trf-TM-Imp</t>
  </si>
  <si>
    <t xml:space="preserve">Vari Phyv/sBk-TM-Dom</t>
  </si>
  <si>
    <t xml:space="preserve">Vari Phyv/sBk-TM-Imp</t>
  </si>
  <si>
    <t xml:space="preserve">Var Phy/Bk-TM-Imp-IB</t>
  </si>
  <si>
    <t xml:space="preserve">COGS-TM - Dom</t>
  </si>
  <si>
    <t xml:space="preserve">COGS-TM - Imp</t>
  </si>
  <si>
    <t xml:space="preserve">COGS-TM - Imp-IB</t>
  </si>
  <si>
    <t xml:space="preserve">COGS-TM-Imp(manual</t>
  </si>
  <si>
    <t xml:space="preserve">COGS-MF(manual</t>
  </si>
  <si>
    <t xml:space="preserve">R2</t>
  </si>
  <si>
    <t xml:space="preserve">Consum-Intrnl-TM-Dom</t>
  </si>
  <si>
    <t xml:space="preserve">Consum-Intrnl-TM-Imp</t>
  </si>
  <si>
    <t xml:space="preserve">Cons-Internal -Ne/De</t>
  </si>
  <si>
    <t xml:space="preserve">Scrapping-TM - Dom</t>
  </si>
  <si>
    <t xml:space="preserve">Scrapping-TM - Imp</t>
  </si>
  <si>
    <t xml:space="preserve">Revaln-TM - Dom</t>
  </si>
  <si>
    <t xml:space="preserve">Revaln-Tdg M-Imp</t>
  </si>
  <si>
    <t xml:space="preserve">Price diff-TM - Dom</t>
  </si>
  <si>
    <t xml:space="preserve">Price diff-Trd M-Imp</t>
  </si>
  <si>
    <t xml:space="preserve">Pr diff-Trd M-Imp-IB</t>
  </si>
  <si>
    <t xml:space="preserve">P.diff-I trf-PM-Dom</t>
  </si>
  <si>
    <t xml:space="preserve">Inv chng-JW-PM</t>
  </si>
  <si>
    <t xml:space="preserve">Vari-Phyv/sBk-PM-Dom</t>
  </si>
  <si>
    <t xml:space="preserve">COGS-PM - Dom</t>
  </si>
  <si>
    <t xml:space="preserve">Consum-Intrnl-PM-Dom</t>
  </si>
  <si>
    <t xml:space="preserve">Scrapping-PM-Dom</t>
  </si>
  <si>
    <t xml:space="preserve">Revaln-PM-Dom</t>
  </si>
  <si>
    <t xml:space="preserve">Price diff-PM-Dom</t>
  </si>
  <si>
    <t xml:space="preserve">R Total</t>
  </si>
  <si>
    <t xml:space="preserve">S-1</t>
  </si>
  <si>
    <t xml:space="preserve">Notice pay</t>
  </si>
  <si>
    <t xml:space="preserve">Lic fees received</t>
  </si>
  <si>
    <t xml:space="preserve">Sal-Basic-NGP PLT</t>
  </si>
  <si>
    <t xml:space="preserve">Sal-Basic</t>
  </si>
  <si>
    <t xml:space="preserve">Sal-DA</t>
  </si>
  <si>
    <t xml:space="preserve">Sal-Convey Allw</t>
  </si>
  <si>
    <t xml:space="preserve">Sal-HRA</t>
  </si>
  <si>
    <t xml:space="preserve">Sal-Compen Allw</t>
  </si>
  <si>
    <t xml:space="preserve">Sal-Edu Allw</t>
  </si>
  <si>
    <t xml:space="preserve">Sal-Medical Allw</t>
  </si>
  <si>
    <t xml:space="preserve">Sal-Canteen Allw</t>
  </si>
  <si>
    <t xml:space="preserve">Sal-City Allw</t>
  </si>
  <si>
    <t xml:space="preserve">Sal-Personal Pay</t>
  </si>
  <si>
    <t xml:space="preserve">Sal-Other Allw</t>
  </si>
  <si>
    <t xml:space="preserve">Sal-Stipend</t>
  </si>
  <si>
    <t xml:space="preserve">Sal-LTA</t>
  </si>
  <si>
    <t xml:space="preserve">Sal-Lv Encashment</t>
  </si>
  <si>
    <t xml:space="preserve">Sal-Overtime</t>
  </si>
  <si>
    <t xml:space="preserve">Sal-Telep exps</t>
  </si>
  <si>
    <t xml:space="preserve">Sal-Rounding Off</t>
  </si>
  <si>
    <t xml:space="preserve">Sal-Sp Project Allw</t>
  </si>
  <si>
    <t xml:space="preserve">Sal-Foreign Offs</t>
  </si>
  <si>
    <t xml:space="preserve">Ex-Gratia</t>
  </si>
  <si>
    <t xml:space="preserve">Bonus</t>
  </si>
  <si>
    <t xml:space="preserve">High Cost Allowance</t>
  </si>
  <si>
    <t xml:space="preserve">EE Misc.deduc-IT ben</t>
  </si>
  <si>
    <t xml:space="preserve">EE Miscdeduc-NIT ben</t>
  </si>
  <si>
    <t xml:space="preserve">S-1 Total</t>
  </si>
  <si>
    <t xml:space="preserve">S-2</t>
  </si>
  <si>
    <t xml:space="preserve">Gratuity</t>
  </si>
  <si>
    <t xml:space="preserve">EDLI Admin Charges</t>
  </si>
  <si>
    <t xml:space="preserve">EDLI Charges</t>
  </si>
  <si>
    <t xml:space="preserve">PF Inspection Chgs</t>
  </si>
  <si>
    <t xml:space="preserve">ER Contrib to CPF</t>
  </si>
  <si>
    <t xml:space="preserve">ER Contrib to EPF</t>
  </si>
  <si>
    <t xml:space="preserve">ER Contrib to ESIC</t>
  </si>
  <si>
    <t xml:space="preserve">ER Contrib to MLWF</t>
  </si>
  <si>
    <t xml:space="preserve">ER Contrib to Pen F</t>
  </si>
  <si>
    <t xml:space="preserve">ER Contrib-Ben Fund</t>
  </si>
  <si>
    <t xml:space="preserve">S-2 Total</t>
  </si>
  <si>
    <t xml:space="preserve">S-3</t>
  </si>
  <si>
    <t xml:space="preserve">Ins Group Mediclaim</t>
  </si>
  <si>
    <t xml:space="preserve">Ins Group P.A.</t>
  </si>
  <si>
    <t xml:space="preserve">Canteen Expenses</t>
  </si>
  <si>
    <t xml:space="preserve">Transit House exps</t>
  </si>
  <si>
    <t xml:space="preserve">Welfare expenses</t>
  </si>
  <si>
    <t xml:space="preserve">Festival Expenses</t>
  </si>
  <si>
    <t xml:space="preserve">Hosp-Emp Wthn Off</t>
  </si>
  <si>
    <t xml:space="preserve">Hosp-Emp Outside Off</t>
  </si>
  <si>
    <t xml:space="preserve">Welfare exps-Lng</t>
  </si>
  <si>
    <t xml:space="preserve">Welfare exps-V/T/P</t>
  </si>
  <si>
    <t xml:space="preserve">Awards &amp; Recognition</t>
  </si>
  <si>
    <t xml:space="preserve">Guest House exps</t>
  </si>
  <si>
    <t xml:space="preserve">S-3 Total</t>
  </si>
  <si>
    <t xml:space="preserve">T-1</t>
  </si>
  <si>
    <t xml:space="preserve">Vari Phyv/sBk-SP-Dom</t>
  </si>
  <si>
    <t xml:space="preserve">COGS-SP - Dom</t>
  </si>
  <si>
    <t xml:space="preserve">Consum-Intrnl-SP-Dom</t>
  </si>
  <si>
    <t xml:space="preserve">Consum-Intrnl-SP-Imp</t>
  </si>
  <si>
    <t xml:space="preserve">Consum-Intrnl-SP-Man</t>
  </si>
  <si>
    <t xml:space="preserve">Consum-Intrnl-Cap G</t>
  </si>
  <si>
    <t xml:space="preserve">Consum of Accs</t>
  </si>
  <si>
    <t xml:space="preserve">Scrapping-SP-Dom</t>
  </si>
  <si>
    <t xml:space="preserve">Price diff-SP-Dom</t>
  </si>
  <si>
    <t xml:space="preserve">Price diff-SP-Imp</t>
  </si>
  <si>
    <t xml:space="preserve">Plant Consumables</t>
  </si>
  <si>
    <t xml:space="preserve">T-1 Total</t>
  </si>
  <si>
    <t xml:space="preserve">T-10</t>
  </si>
  <si>
    <t xml:space="preserve">VAT Borne By Co.</t>
  </si>
  <si>
    <t xml:space="preserve">Rs 25 lacs Jal s tax exps reduce</t>
  </si>
  <si>
    <t xml:space="preserve">S.Tax Borne By Co.</t>
  </si>
  <si>
    <t xml:space="preserve">CST Borne By Co A/C</t>
  </si>
  <si>
    <t xml:space="preserve">SHCs on CSD Sales-Co</t>
  </si>
  <si>
    <t xml:space="preserve">Rates &amp; Taxes</t>
  </si>
  <si>
    <t xml:space="preserve">Rs 11 lacs for UK offices</t>
  </si>
  <si>
    <t xml:space="preserve">Rates &amp; Taxes - Lngs</t>
  </si>
  <si>
    <t xml:space="preserve">Rates &amp; Taxes -V/T/P</t>
  </si>
  <si>
    <t xml:space="preserve">T-10 Total</t>
  </si>
  <si>
    <t xml:space="preserve">T-11</t>
  </si>
  <si>
    <t xml:space="preserve">Advert-Press Rlse</t>
  </si>
  <si>
    <t xml:space="preserve">Advert-Radio Rlse</t>
  </si>
  <si>
    <t xml:space="preserve">Advert-Van Cpgn</t>
  </si>
  <si>
    <t xml:space="preserve">Advert-Cats/Broch</t>
  </si>
  <si>
    <t xml:space="preserve">Advert-Shops Signs</t>
  </si>
  <si>
    <t xml:space="preserve">Advert-Shop-In-Shop</t>
  </si>
  <si>
    <t xml:space="preserve">Advert-Online Web</t>
  </si>
  <si>
    <t xml:space="preserve">Advert-Events</t>
  </si>
  <si>
    <t xml:space="preserve">Advert-Consmr Offer</t>
  </si>
  <si>
    <t xml:space="preserve">Advert-Dlr Lng Setup</t>
  </si>
  <si>
    <t xml:space="preserve">Advert Lnge-Prod</t>
  </si>
  <si>
    <t xml:space="preserve">Advert Lnge-TV Rlse</t>
  </si>
  <si>
    <t xml:space="preserve">Advert Lnge-Press Rl</t>
  </si>
  <si>
    <t xml:space="preserve">Advert Lnge-Outdoors</t>
  </si>
  <si>
    <t xml:space="preserve">Advert Lnge-Cats/Bro</t>
  </si>
  <si>
    <t xml:space="preserve">Advert Lnge-POP</t>
  </si>
  <si>
    <t xml:space="preserve">Advert Lnge-Dir Mktg</t>
  </si>
  <si>
    <t xml:space="preserve">Advert Lnge-Signs</t>
  </si>
  <si>
    <t xml:space="preserve">Advert - Brand Marke</t>
  </si>
  <si>
    <t xml:space="preserve">Marketing expenses</t>
  </si>
  <si>
    <t xml:space="preserve">Sales Promotion</t>
  </si>
  <si>
    <t xml:space="preserve">T-11 Total</t>
  </si>
  <si>
    <t xml:space="preserve">T-12</t>
  </si>
  <si>
    <t xml:space="preserve">Travel exps - Lngs</t>
  </si>
  <si>
    <t xml:space="preserve">Trvllng Dom -V/T/P</t>
  </si>
  <si>
    <t xml:space="preserve">Trvllng Dom - Emps</t>
  </si>
  <si>
    <t xml:space="preserve">Trvllng Dom (Fare)-E</t>
  </si>
  <si>
    <t xml:space="preserve">Trf Allow To Empls</t>
  </si>
  <si>
    <t xml:space="preserve">Trvlng Dom-NonEx Dir</t>
  </si>
  <si>
    <t xml:space="preserve">Trvl Dom (fare)-NED</t>
  </si>
  <si>
    <t xml:space="preserve">Trvlng Dom-WT Dir</t>
  </si>
  <si>
    <t xml:space="preserve">Trvl Dm (Fare) -WTD</t>
  </si>
  <si>
    <t xml:space="preserve">Trvlng Dom-Out</t>
  </si>
  <si>
    <t xml:space="preserve">Trvlng Dom (Fare-Out</t>
  </si>
  <si>
    <t xml:space="preserve">Trvlng Frgn-Emps</t>
  </si>
  <si>
    <t xml:space="preserve">Trv Frgn (Fare)-Emps</t>
  </si>
  <si>
    <t xml:space="preserve">Trvl Frgn-Non Ex Dir</t>
  </si>
  <si>
    <t xml:space="preserve">TTrvl Frgn (Fare-NED</t>
  </si>
  <si>
    <t xml:space="preserve">Trvlng Frgn-Out</t>
  </si>
  <si>
    <t xml:space="preserve">Trvl Frgn (Fare)-Out</t>
  </si>
  <si>
    <t xml:space="preserve">Promotional Travel</t>
  </si>
  <si>
    <t xml:space="preserve">ALL - Conveyance exp</t>
  </si>
  <si>
    <t xml:space="preserve">Convey-Empees</t>
  </si>
  <si>
    <t xml:space="preserve">Convey-Outsiders</t>
  </si>
  <si>
    <t xml:space="preserve">Convey - Lngs</t>
  </si>
  <si>
    <t xml:space="preserve">Convey - V/T/P</t>
  </si>
  <si>
    <t xml:space="preserve">Convey - ALAC</t>
  </si>
  <si>
    <t xml:space="preserve">T-12 Total</t>
  </si>
  <si>
    <t xml:space="preserve">T-13</t>
  </si>
  <si>
    <t xml:space="preserve">ALL - Legal &amp; Profes</t>
  </si>
  <si>
    <t xml:space="preserve">Legal &amp; Prof Chgs</t>
  </si>
  <si>
    <t xml:space="preserve">T-13 Total</t>
  </si>
  <si>
    <t xml:space="preserve">T-14</t>
  </si>
  <si>
    <t xml:space="preserve">Directors Fees</t>
  </si>
  <si>
    <t xml:space="preserve">T-14 Total</t>
  </si>
  <si>
    <t xml:space="preserve">T-15</t>
  </si>
  <si>
    <t xml:space="preserve">Auditors-Stat/TA Fee</t>
  </si>
  <si>
    <t xml:space="preserve">Auditors-Certif Fees</t>
  </si>
  <si>
    <t xml:space="preserve">Auditors-Tax Mttrs</t>
  </si>
  <si>
    <t xml:space="preserve">Auditors-Oth Servs</t>
  </si>
  <si>
    <t xml:space="preserve">T-15 Total</t>
  </si>
  <si>
    <t xml:space="preserve">T-16</t>
  </si>
  <si>
    <t xml:space="preserve">Obsol Of Assets</t>
  </si>
  <si>
    <t xml:space="preserve">T-16 Total</t>
  </si>
  <si>
    <t xml:space="preserve">T-2</t>
  </si>
  <si>
    <t xml:space="preserve">Power &amp; Fuel Consump</t>
  </si>
  <si>
    <t xml:space="preserve">Elec Chgs - Office</t>
  </si>
  <si>
    <t xml:space="preserve">Elec Chgs-Whse/Gdwns</t>
  </si>
  <si>
    <t xml:space="preserve">Elec Chgs-Lngs</t>
  </si>
  <si>
    <t xml:space="preserve">Elec Chgs-V/T/P</t>
  </si>
  <si>
    <t xml:space="preserve">Elec Chgs-Plants</t>
  </si>
  <si>
    <t xml:space="preserve">Water charges</t>
  </si>
  <si>
    <t xml:space="preserve">T-2 Total</t>
  </si>
  <si>
    <t xml:space="preserve">T-20</t>
  </si>
  <si>
    <t xml:space="preserve">S.Bals W/back</t>
  </si>
  <si>
    <t xml:space="preserve">Mtr car main/Driver</t>
  </si>
  <si>
    <t xml:space="preserve">Lng/Rtl Promotion</t>
  </si>
  <si>
    <t xml:space="preserve">SKYBAGS SCRATCH AND</t>
  </si>
  <si>
    <t xml:space="preserve">Stat &amp; Misc. Advert</t>
  </si>
  <si>
    <t xml:space="preserve">Hosp-Outsiders</t>
  </si>
  <si>
    <t xml:space="preserve">Calibration expenses</t>
  </si>
  <si>
    <t xml:space="preserve">Fire Fighting exps</t>
  </si>
  <si>
    <t xml:space="preserve">Motor Car Fuel</t>
  </si>
  <si>
    <t xml:space="preserve">Motor car fuel - ALA</t>
  </si>
  <si>
    <t xml:space="preserve">Vehicle Hire exps</t>
  </si>
  <si>
    <t xml:space="preserve">Ptg &amp; Stn - General</t>
  </si>
  <si>
    <t xml:space="preserve">Ptg &amp; Stn - Comp</t>
  </si>
  <si>
    <t xml:space="preserve">Ptg &amp; Stn - Lng</t>
  </si>
  <si>
    <t xml:space="preserve">Ptg &amp; Stn - V/T/P</t>
  </si>
  <si>
    <t xml:space="preserve">Packing expenses</t>
  </si>
  <si>
    <t xml:space="preserve">Donation</t>
  </si>
  <si>
    <t xml:space="preserve">Bad Debts</t>
  </si>
  <si>
    <t xml:space="preserve">Lic, Regis,Stmp&amp;Fee</t>
  </si>
  <si>
    <t xml:space="preserve">Security Expenses</t>
  </si>
  <si>
    <t xml:space="preserve">Hse Keep/Garden Exp</t>
  </si>
  <si>
    <t xml:space="preserve">Books &amp; Periodicals</t>
  </si>
  <si>
    <t xml:space="preserve">Books -VIPIL/TZ/PD</t>
  </si>
  <si>
    <t xml:space="preserve">Hse Kp/Grdn Exp-Lng</t>
  </si>
  <si>
    <t xml:space="preserve">HseKp/Grdn Exp-V/T/P</t>
  </si>
  <si>
    <t xml:space="preserve">Lic, Fees, Rgn-Lngs</t>
  </si>
  <si>
    <t xml:space="preserve">Memb &amp; Subscrip</t>
  </si>
  <si>
    <t xml:space="preserve">Memb &amp; Subscrip-Club</t>
  </si>
  <si>
    <t xml:space="preserve">Conf-Particip/Hall</t>
  </si>
  <si>
    <t xml:space="preserve">Conf-Convey/Trv/L&amp;B</t>
  </si>
  <si>
    <t xml:space="preserve">Recruitment Exp</t>
  </si>
  <si>
    <t xml:space="preserve">Desgn &amp; Develop Exps</t>
  </si>
  <si>
    <t xml:space="preserve">Sampl/Dsgns &amp; Patt</t>
  </si>
  <si>
    <t xml:space="preserve">Pdts Rectifi Chgs</t>
  </si>
  <si>
    <t xml:space="preserve">Computer Consumables</t>
  </si>
  <si>
    <t xml:space="preserve">Computer Con-V/T/P</t>
  </si>
  <si>
    <t xml:space="preserve">Computer Software</t>
  </si>
  <si>
    <t xml:space="preserve">Export Expenses</t>
  </si>
  <si>
    <t xml:space="preserve">Misc Hire Rental</t>
  </si>
  <si>
    <t xml:space="preserve">MiscHireRental-V/T/P</t>
  </si>
  <si>
    <t xml:space="preserve">M &amp; T Running exps</t>
  </si>
  <si>
    <t xml:space="preserve">Qlty inspec/test exp</t>
  </si>
  <si>
    <t xml:space="preserve">Clms/Penal &amp; Demurr</t>
  </si>
  <si>
    <t xml:space="preserve">Entert To Dlr/Otsdrs</t>
  </si>
  <si>
    <t xml:space="preserve">Gifts To Outsiders</t>
  </si>
  <si>
    <t xml:space="preserve">Sundry Expenses</t>
  </si>
  <si>
    <t xml:space="preserve">Sundry Exps-VIPIL/TZ</t>
  </si>
  <si>
    <t xml:space="preserve">S Bals W/Off</t>
  </si>
  <si>
    <t xml:space="preserve">Share Dept. Exps</t>
  </si>
  <si>
    <t xml:space="preserve">AGM/EGM Expenses</t>
  </si>
  <si>
    <t xml:space="preserve">Loss Of Cash A/C</t>
  </si>
  <si>
    <t xml:space="preserve">Warranty expenses</t>
  </si>
  <si>
    <t xml:space="preserve">Franchisee comm-lng</t>
  </si>
  <si>
    <t xml:space="preserve">Franchi com-V/T/P</t>
  </si>
  <si>
    <t xml:space="preserve">Brkrge-Lng</t>
  </si>
  <si>
    <t xml:space="preserve">Brokerage-VIPIL/TZ/P</t>
  </si>
  <si>
    <t xml:space="preserve">Brkrg - Fd/Icds Etc.</t>
  </si>
  <si>
    <t xml:space="preserve">Brkrge-New Premises</t>
  </si>
  <si>
    <t xml:space="preserve">Brkrge-VIP/TZ/PD</t>
  </si>
  <si>
    <t xml:space="preserve">Fwd Cover Chgs</t>
  </si>
  <si>
    <t xml:space="preserve">FwdCncl/SWAP</t>
  </si>
  <si>
    <t xml:space="preserve">ALL - Printing &amp; sta</t>
  </si>
  <si>
    <t xml:space="preserve">ALL - Licence, Regis</t>
  </si>
  <si>
    <t xml:space="preserve">ALL - Housekeeping</t>
  </si>
  <si>
    <t xml:space="preserve">ALL - Bank charges</t>
  </si>
  <si>
    <t xml:space="preserve">ALL - Sundry balance</t>
  </si>
  <si>
    <t xml:space="preserve">Small Pmt.Difference</t>
  </si>
  <si>
    <t xml:space="preserve">Overheads Capitd</t>
  </si>
  <si>
    <t xml:space="preserve">T-20 Total</t>
  </si>
  <si>
    <t xml:space="preserve">T-20A</t>
  </si>
  <si>
    <t xml:space="preserve">Front End/ Mgt Fees</t>
  </si>
  <si>
    <t xml:space="preserve">Bank Chg &amp; Comm</t>
  </si>
  <si>
    <t xml:space="preserve">Bank Chg - VIPL/TZ/P</t>
  </si>
  <si>
    <t xml:space="preserve">Bank Chg &amp; Com - LNG</t>
  </si>
  <si>
    <t xml:space="preserve">Foreign Bank charges</t>
  </si>
  <si>
    <t xml:space="preserve">Bank Commit Chgs</t>
  </si>
  <si>
    <t xml:space="preserve">T-20A Total</t>
  </si>
  <si>
    <t xml:space="preserve">YTD Diff</t>
  </si>
  <si>
    <t xml:space="preserve">Q3</t>
  </si>
  <si>
    <t xml:space="preserve">Q2</t>
  </si>
  <si>
    <t xml:space="preserve">T-20B</t>
  </si>
  <si>
    <t xml:space="preserve">Postage &amp; Telegrams</t>
  </si>
  <si>
    <t xml:space="preserve">Courier Expenses</t>
  </si>
  <si>
    <t xml:space="preserve">Courier -VIPIL/TZ/PD</t>
  </si>
  <si>
    <t xml:space="preserve">Telep Exp - Office</t>
  </si>
  <si>
    <t xml:space="preserve">Telep Exp - WH/Gdwn</t>
  </si>
  <si>
    <t xml:space="preserve">Telep Exp - Lounge</t>
  </si>
  <si>
    <t xml:space="preserve">Telep Exp - V/T/P</t>
  </si>
  <si>
    <t xml:space="preserve">Telep - Leased Lines</t>
  </si>
  <si>
    <t xml:space="preserve">Telep exps - ALAC</t>
  </si>
  <si>
    <t xml:space="preserve">E-Mail/Internet Exp</t>
  </si>
  <si>
    <t xml:space="preserve">E-Mail/Int Exp-V/T/P</t>
  </si>
  <si>
    <t xml:space="preserve">Internet exps - ALAC</t>
  </si>
  <si>
    <t xml:space="preserve">ALL - Postage, Teleg</t>
  </si>
  <si>
    <t xml:space="preserve">ALL - Telephone , em</t>
  </si>
  <si>
    <t xml:space="preserve">T-20B Total</t>
  </si>
  <si>
    <t xml:space="preserve">T-20C</t>
  </si>
  <si>
    <t xml:space="preserve">Royalty account</t>
  </si>
  <si>
    <t xml:space="preserve">T-20C Total</t>
  </si>
  <si>
    <t xml:space="preserve">T-20D</t>
  </si>
  <si>
    <t xml:space="preserve">Prov Dbtful Debt-Exp</t>
  </si>
  <si>
    <t xml:space="preserve">T-20D Total</t>
  </si>
  <si>
    <t xml:space="preserve">T-20E</t>
  </si>
  <si>
    <t xml:space="preserve">Dim In Val Of Invest</t>
  </si>
  <si>
    <t xml:space="preserve">T-20E Total</t>
  </si>
  <si>
    <t xml:space="preserve">T-20F</t>
  </si>
  <si>
    <t xml:space="preserve">Human Rsrce Proc Exp</t>
  </si>
  <si>
    <t xml:space="preserve">HRP Exp - Lngs</t>
  </si>
  <si>
    <t xml:space="preserve">HRP Exp - V/T/P</t>
  </si>
  <si>
    <t xml:space="preserve">T-20F Total</t>
  </si>
  <si>
    <t xml:space="preserve">T-21</t>
  </si>
  <si>
    <t xml:space="preserve">Exch rate diff</t>
  </si>
  <si>
    <t xml:space="preserve">ERF-FC Ln-Relsd</t>
  </si>
  <si>
    <t xml:space="preserve">ERF-Exports-Relsd</t>
  </si>
  <si>
    <t xml:space="preserve">ERF-Imports-Relsd</t>
  </si>
  <si>
    <t xml:space="preserve">ERF-FC Ln-UnRelsd</t>
  </si>
  <si>
    <t xml:space="preserve">ERF-Exports-UnRelsd</t>
  </si>
  <si>
    <t xml:space="preserve">ERFImports-UnRelsd</t>
  </si>
  <si>
    <t xml:space="preserve">T-21 Total</t>
  </si>
  <si>
    <t xml:space="preserve">T-3</t>
  </si>
  <si>
    <t xml:space="preserve">Repairs To P&amp; M</t>
  </si>
  <si>
    <t xml:space="preserve">Repr To Mlds &amp; Dies</t>
  </si>
  <si>
    <t xml:space="preserve">T-3 Total</t>
  </si>
  <si>
    <t xml:space="preserve">T-4</t>
  </si>
  <si>
    <t xml:space="preserve">Repairs To Building</t>
  </si>
  <si>
    <t xml:space="preserve">T-4 Total</t>
  </si>
  <si>
    <t xml:space="preserve">T-5</t>
  </si>
  <si>
    <t xml:space="preserve">Computer Maint Chg</t>
  </si>
  <si>
    <t xml:space="preserve">ORM</t>
  </si>
  <si>
    <t xml:space="preserve">Electrical Repairs</t>
  </si>
  <si>
    <t xml:space="preserve">Motor Car Repairs</t>
  </si>
  <si>
    <t xml:space="preserve">ORM - Lng</t>
  </si>
  <si>
    <t xml:space="preserve">ORM - V/T/P</t>
  </si>
  <si>
    <t xml:space="preserve">Electrical Repairs-L</t>
  </si>
  <si>
    <t xml:space="preserve">Elect Repairs-V/T/P</t>
  </si>
  <si>
    <t xml:space="preserve">T-5 Total</t>
  </si>
  <si>
    <t xml:space="preserve">T-6</t>
  </si>
  <si>
    <t xml:space="preserve">Freight recovd</t>
  </si>
  <si>
    <t xml:space="preserve">Freight-Inter branch</t>
  </si>
  <si>
    <t xml:space="preserve">Freight - Inward</t>
  </si>
  <si>
    <t xml:space="preserve">Freight-Inward Auto</t>
  </si>
  <si>
    <t xml:space="preserve">Freight - Out-Lcl</t>
  </si>
  <si>
    <t xml:space="preserve">Freight - Others</t>
  </si>
  <si>
    <t xml:space="preserve">Indirect labour</t>
  </si>
  <si>
    <t xml:space="preserve">Loading &amp; Unloading</t>
  </si>
  <si>
    <t xml:space="preserve">DSE/Frgt Reb On Sale</t>
  </si>
  <si>
    <t xml:space="preserve">C &amp; F Charges</t>
  </si>
  <si>
    <t xml:space="preserve">HRP-godwns</t>
  </si>
  <si>
    <t xml:space="preserve">Octroi Paid</t>
  </si>
  <si>
    <t xml:space="preserve">NMMC Cess-Mumbai</t>
  </si>
  <si>
    <t xml:space="preserve">Service Tax on trpt</t>
  </si>
  <si>
    <t xml:space="preserve">Cess-Service tax Trp</t>
  </si>
  <si>
    <t xml:space="preserve">SH Cess-Serv tax Trp</t>
  </si>
  <si>
    <t xml:space="preserve">Freight on Exports</t>
  </si>
  <si>
    <t xml:space="preserve">Exp/Frt on Expt smpl</t>
  </si>
  <si>
    <t xml:space="preserve">Ocean frgt on Export</t>
  </si>
  <si>
    <t xml:space="preserve">Clrg chgs on Exports</t>
  </si>
  <si>
    <t xml:space="preserve">ServTax borne by co</t>
  </si>
  <si>
    <t xml:space="preserve">Ser Tax on trpt-HWR</t>
  </si>
  <si>
    <t xml:space="preserve">Cess-Serv tax Trp-HW</t>
  </si>
  <si>
    <t xml:space="preserve">SH Cess-Ser t TrpHWR</t>
  </si>
  <si>
    <t xml:space="preserve">Freight - Oths-Lng</t>
  </si>
  <si>
    <t xml:space="preserve">Exp/Frt on Impt smpl</t>
  </si>
  <si>
    <t xml:space="preserve">T-6 Total</t>
  </si>
  <si>
    <t xml:space="preserve">T-7</t>
  </si>
  <si>
    <t xml:space="preserve">Comm on Dom sales</t>
  </si>
  <si>
    <t xml:space="preserve">Comm on Expt sales</t>
  </si>
  <si>
    <t xml:space="preserve">ORC Discount</t>
  </si>
  <si>
    <t xml:space="preserve">MG for Expt Discount</t>
  </si>
  <si>
    <t xml:space="preserve">SD-Lng Disc</t>
  </si>
  <si>
    <t xml:space="preserve">SD-Lng Institl Disc</t>
  </si>
  <si>
    <t xml:space="preserve">SD-Dlr Lng Disc</t>
  </si>
  <si>
    <t xml:space="preserve">SD-Quantity Disc</t>
  </si>
  <si>
    <t xml:space="preserve">SD-Cash disc/Pay dis</t>
  </si>
  <si>
    <t xml:space="preserve">SD-Adv clear sch</t>
  </si>
  <si>
    <t xml:space="preserve">SD-Prod Reb</t>
  </si>
  <si>
    <t xml:space="preserve">SD-Disc on liquidn</t>
  </si>
  <si>
    <t xml:space="preserve">SD-Exch Disc</t>
  </si>
  <si>
    <t xml:space="preserve">SD-Spl Dlr Disc</t>
  </si>
  <si>
    <t xml:space="preserve">SD-Spl Distr Disc</t>
  </si>
  <si>
    <t xml:space="preserve">SD-Dept/ORS Str Disc</t>
  </si>
  <si>
    <t xml:space="preserve">SD-Octroi Rebate</t>
  </si>
  <si>
    <t xml:space="preserve">SD-Set discount</t>
  </si>
  <si>
    <t xml:space="preserve">SD-VAT Rebate</t>
  </si>
  <si>
    <t xml:space="preserve">SD-Sales tax Rebate</t>
  </si>
  <si>
    <t xml:space="preserve">SD-Quarterly disc</t>
  </si>
  <si>
    <t xml:space="preserve">SD-Yearly disc</t>
  </si>
  <si>
    <t xml:space="preserve">SD-Other disc</t>
  </si>
  <si>
    <t xml:space="preserve">SD-HO-Mkt- Con.Off</t>
  </si>
  <si>
    <t xml:space="preserve">SD-Misc chrgs recovd</t>
  </si>
  <si>
    <t xml:space="preserve">SD-Legal chrgs</t>
  </si>
  <si>
    <t xml:space="preserve">SD-Rtlr Subsidy</t>
  </si>
  <si>
    <t xml:space="preserve">SD-Dlr Subsidy</t>
  </si>
  <si>
    <t xml:space="preserve">SD-DSE Subsidy</t>
  </si>
  <si>
    <t xml:space="preserve">SD-Aris Dhamaka o</t>
  </si>
  <si>
    <t xml:space="preserve">SD-6 mnth Bnza</t>
  </si>
  <si>
    <t xml:space="preserve">SD-Mod Diwali Bnz</t>
  </si>
  <si>
    <t xml:space="preserve">SD-Cust Disc</t>
  </si>
  <si>
    <t xml:space="preserve">SD-Flat Disc CN</t>
  </si>
  <si>
    <t xml:space="preserve">SD-ATW180 Days</t>
  </si>
  <si>
    <t xml:space="preserve"> Disc &amp; claims-expt</t>
  </si>
  <si>
    <t xml:space="preserve">SD-Happy Holidays</t>
  </si>
  <si>
    <t xml:space="preserve">SD-XXX- HO Scheme Q4</t>
  </si>
  <si>
    <t xml:space="preserve">SD-XXX -HO Scheme Q1</t>
  </si>
  <si>
    <t xml:space="preserve">SD-HO Scheme Q4</t>
  </si>
  <si>
    <t xml:space="preserve">SD-HO Scheme Q1</t>
  </si>
  <si>
    <t xml:space="preserve">SD-VIP Loyalty Progr</t>
  </si>
  <si>
    <t xml:space="preserve">Rounding off Dif.-SD</t>
  </si>
  <si>
    <t xml:space="preserve">T-7 Total</t>
  </si>
  <si>
    <t xml:space="preserve">T-8</t>
  </si>
  <si>
    <t xml:space="preserve">Insurance Stock</t>
  </si>
  <si>
    <t xml:space="preserve">InsuranceStock-V/T/P</t>
  </si>
  <si>
    <t xml:space="preserve">Insurance-gen pub lb</t>
  </si>
  <si>
    <t xml:space="preserve">Ins Mach/Equip/Comp</t>
  </si>
  <si>
    <t xml:space="preserve">Ins F&amp;F/Elec Fitt</t>
  </si>
  <si>
    <t xml:space="preserve">Ins Cash/Burglary</t>
  </si>
  <si>
    <t xml:space="preserve">Ins Motor Cars</t>
  </si>
  <si>
    <t xml:space="preserve">Ins Building</t>
  </si>
  <si>
    <t xml:space="preserve">Ins Marine</t>
  </si>
  <si>
    <t xml:space="preserve">T-8 Total</t>
  </si>
  <si>
    <t xml:space="preserve">T-9</t>
  </si>
  <si>
    <t xml:space="preserve">Rent - Office</t>
  </si>
  <si>
    <t xml:space="preserve">Rent - Lounges/RSR</t>
  </si>
  <si>
    <t xml:space="preserve">Rent RSR-V/T/P</t>
  </si>
  <si>
    <t xml:space="preserve">Rent - WH/Gdwn</t>
  </si>
  <si>
    <t xml:space="preserve">Rent - Lsd Accom</t>
  </si>
  <si>
    <t xml:space="preserve">Rent - Leased Assets</t>
  </si>
  <si>
    <t xml:space="preserve">Rent - Exhibition Sa</t>
  </si>
  <si>
    <t xml:space="preserve">T-9 Total</t>
  </si>
  <si>
    <t xml:space="preserve">U-1</t>
  </si>
  <si>
    <t xml:space="preserve">Int On Term Loans</t>
  </si>
  <si>
    <t xml:space="preserve">Int On Fixed Dep-VIP</t>
  </si>
  <si>
    <t xml:space="preserve">U-1 Total</t>
  </si>
  <si>
    <t xml:space="preserve">U-2</t>
  </si>
  <si>
    <t xml:space="preserve">Hundi Disc Chgs</t>
  </si>
  <si>
    <t xml:space="preserve">L C  Charges</t>
  </si>
  <si>
    <t xml:space="preserve">BC chgs for Imports</t>
  </si>
  <si>
    <t xml:space="preserve">Int On Bank Cc A/Cs</t>
  </si>
  <si>
    <t xml:space="preserve">Interest On PPC</t>
  </si>
  <si>
    <t xml:space="preserve">Interest On Byr Cr</t>
  </si>
  <si>
    <t xml:space="preserve">U-2 Total</t>
  </si>
  <si>
    <t xml:space="preserve">U-3</t>
  </si>
  <si>
    <t xml:space="preserve">Int On Security Dep</t>
  </si>
  <si>
    <t xml:space="preserve">Int Others</t>
  </si>
  <si>
    <t xml:space="preserve">U-3 Total</t>
  </si>
  <si>
    <t xml:space="preserve">U-4</t>
  </si>
  <si>
    <t xml:space="preserve">Int on Loans to emp</t>
  </si>
  <si>
    <t xml:space="preserve">Int on ICDs</t>
  </si>
  <si>
    <t xml:space="preserve">Int Recd - Oths</t>
  </si>
  <si>
    <t xml:space="preserve">U-4 Total</t>
  </si>
  <si>
    <t xml:space="preserve">W</t>
  </si>
  <si>
    <t xml:space="preserve">Depreciation</t>
  </si>
  <si>
    <t xml:space="preserve">Depreciation-manual</t>
  </si>
  <si>
    <t xml:space="preserve">W Total</t>
  </si>
  <si>
    <t xml:space="preserve">X</t>
  </si>
  <si>
    <t xml:space="preserve">P&amp;L-Prov for IT</t>
  </si>
  <si>
    <t xml:space="preserve">x</t>
  </si>
  <si>
    <t xml:space="preserve">Profit &amp; Loss Acct</t>
  </si>
  <si>
    <t xml:space="preserve">INTERIM DIVIDEND</t>
  </si>
  <si>
    <t xml:space="preserve">Taxation Adjust P/Y</t>
  </si>
  <si>
    <t xml:space="preserve">X Total</t>
  </si>
  <si>
    <t xml:space="preserve">YTD</t>
  </si>
  <si>
    <t xml:space="preserve">Qtr</t>
  </si>
  <si>
    <t xml:space="preserve">GL Code</t>
  </si>
  <si>
    <t xml:space="preserve">Description</t>
  </si>
  <si>
    <t xml:space="preserve">Sep-11</t>
  </si>
  <si>
    <t xml:space="preserve">Jun-11</t>
  </si>
  <si>
    <t xml:space="preserve">Oct-Dec 11</t>
  </si>
  <si>
    <t xml:space="preserve">Jul-Sep 11</t>
  </si>
  <si>
    <t xml:space="preserve">Gross Sales at MRP/CSD/FOB</t>
  </si>
  <si>
    <t xml:space="preserve">Less: Invoice Discount</t>
  </si>
  <si>
    <t xml:space="preserve">Less: VAT Amount</t>
  </si>
  <si>
    <t xml:space="preserve">Less: Excise Duty</t>
  </si>
  <si>
    <t xml:space="preserve">Net Sales Reported </t>
  </si>
</sst>
</file>

<file path=xl/styles.xml><?xml version="1.0" encoding="utf-8"?>
<styleSheet xmlns="http://schemas.openxmlformats.org/spreadsheetml/2006/main">
  <numFmts count="17">
    <numFmt numFmtId="164" formatCode="General"/>
    <numFmt numFmtId="165" formatCode="_(* #,##0.00_);_(* \(#,##0.00\);_(* \-??_);_(@_)"/>
    <numFmt numFmtId="166" formatCode="_-* #,##0.00_-;\-* #,##0.00_-;_-* \-??_-;_-@_-"/>
    <numFmt numFmtId="167" formatCode="_(* #,##0_);_(* \(#,##0\);_(* \-_);_(@_)"/>
    <numFmt numFmtId="168" formatCode="0%"/>
    <numFmt numFmtId="169" formatCode="_(\$* #,##0_);_(\$* \(#,##0\);_(\$* \-_);_(@_)"/>
    <numFmt numFmtId="170" formatCode="0.00_);\(0.00\)"/>
    <numFmt numFmtId="171" formatCode="_(* #,##0.0_);_(* \(#,##0.0\);_(* \-??_);_(@_)"/>
    <numFmt numFmtId="172" formatCode="0.0"/>
    <numFmt numFmtId="173" formatCode="_(* #,##0_);_(* \(#,##0\);_(* \-??_);_(@_)"/>
    <numFmt numFmtId="174" formatCode="#,##0"/>
    <numFmt numFmtId="175" formatCode="[$-409]d\-mmm\-yy"/>
    <numFmt numFmtId="176" formatCode="0.00"/>
    <numFmt numFmtId="177" formatCode="0"/>
    <numFmt numFmtId="178" formatCode="0.000"/>
    <numFmt numFmtId="179" formatCode="#,##0.00"/>
    <numFmt numFmtId="180" formatCode="[$-409]mmm\-yy"/>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3.2"/>
      <color rgb="FF0000FF"/>
      <name val="Calibri"/>
      <family val="2"/>
    </font>
    <font>
      <sz val="10"/>
      <name val="Arial"/>
      <family val="2"/>
    </font>
    <font>
      <sz val="11"/>
      <color rgb="FF000000"/>
      <name val="Calibri"/>
      <family val="2"/>
    </font>
    <font>
      <b val="true"/>
      <sz val="10"/>
      <color rgb="FF000000"/>
      <name val="Arial"/>
      <family val="2"/>
    </font>
    <font>
      <sz val="10"/>
      <color rgb="FF0000FF"/>
      <name val="Arial"/>
      <family val="2"/>
    </font>
    <font>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DINOT-Regular"/>
      <family val="0"/>
    </font>
    <font>
      <sz val="12"/>
      <name val="宋体"/>
      <family val="0"/>
      <charset val="134"/>
    </font>
    <font>
      <sz val="10"/>
      <name val="Comic Sans MS"/>
      <family val="4"/>
    </font>
    <font>
      <sz val="10"/>
      <color rgb="FFFF0000"/>
      <name val="Comic Sans MS"/>
      <family val="4"/>
    </font>
    <font>
      <b val="true"/>
      <sz val="18"/>
      <name val="Comic Sans MS"/>
      <family val="4"/>
    </font>
    <font>
      <b val="true"/>
      <sz val="10"/>
      <name val="Comic Sans MS"/>
      <family val="4"/>
    </font>
    <font>
      <b val="true"/>
      <sz val="12"/>
      <name val="Comic Sans MS"/>
      <family val="4"/>
    </font>
    <font>
      <b val="true"/>
      <sz val="8"/>
      <name val="Comic Sans MS"/>
      <family val="4"/>
    </font>
    <font>
      <b val="true"/>
      <sz val="9"/>
      <name val="Comic Sans MS"/>
      <family val="4"/>
    </font>
    <font>
      <b val="true"/>
      <sz val="9"/>
      <color rgb="FF000000"/>
      <name val="Comic Sans MS"/>
      <family val="4"/>
    </font>
    <font>
      <sz val="8"/>
      <name val="Comic Sans MS"/>
      <family val="4"/>
    </font>
    <font>
      <b val="true"/>
      <sz val="10"/>
      <color rgb="FF000000"/>
      <name val="Comic Sans MS"/>
      <family val="4"/>
    </font>
    <font>
      <sz val="10"/>
      <color rgb="FF000000"/>
      <name val="Comic Sans MS"/>
      <family val="4"/>
    </font>
    <font>
      <sz val="12"/>
      <name val="Comic Sans MS"/>
      <family val="4"/>
    </font>
    <font>
      <sz val="12"/>
      <name val="Arial"/>
      <family val="2"/>
    </font>
    <font>
      <sz val="10"/>
      <color rgb="FFFFFFFF"/>
      <name val="Arial"/>
      <family val="2"/>
    </font>
    <font>
      <b val="true"/>
      <sz val="11"/>
      <name val="Comic Sans MS"/>
      <family val="4"/>
    </font>
    <font>
      <sz val="10"/>
      <color rgb="FFFFFFFF"/>
      <name val="Comic Sans MS"/>
      <family val="4"/>
    </font>
    <font>
      <b val="true"/>
      <sz val="10"/>
      <name val="Arial"/>
      <family val="2"/>
    </font>
    <font>
      <sz val="9"/>
      <name val="Comic Sans MS"/>
      <family val="4"/>
    </font>
    <font>
      <sz val="9"/>
      <color rgb="FFFF0000"/>
      <name val="Comic Sans MS"/>
      <family val="4"/>
    </font>
    <font>
      <sz val="11"/>
      <name val="Comic Sans MS"/>
      <family val="4"/>
    </font>
    <font>
      <vertAlign val="superscript"/>
      <sz val="11"/>
      <name val="Comic Sans MS"/>
      <family val="4"/>
    </font>
    <font>
      <b val="true"/>
      <sz val="8"/>
      <color rgb="FF000000"/>
      <name val="Tahoma"/>
      <family val="2"/>
    </font>
    <font>
      <sz val="8"/>
      <color rgb="FF000000"/>
      <name val="Tahoma"/>
      <family val="2"/>
    </font>
    <font>
      <sz val="11"/>
      <color rgb="FF003366"/>
      <name val="Calibri"/>
      <family val="2"/>
    </font>
    <font>
      <b val="true"/>
      <sz val="11"/>
      <color rgb="FF000000"/>
      <name val="Calibri"/>
      <family val="2"/>
    </font>
    <font>
      <sz val="10"/>
      <name val="Century Gothic"/>
      <family val="2"/>
    </font>
    <font>
      <b val="true"/>
      <sz val="10"/>
      <name val="Century Gothic"/>
      <family val="2"/>
    </font>
    <font>
      <b val="true"/>
      <u val="single"/>
      <sz val="10"/>
      <name val="Comic Sans MS"/>
      <family val="4"/>
    </font>
  </fonts>
  <fills count="23">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3" borderId="2" applyFont="true" applyBorder="true" applyAlignment="true" applyProtection="false">
      <alignment horizontal="general" vertical="center" textRotation="0" wrapText="false" indent="0" shrinkToFit="false"/>
    </xf>
    <xf numFmtId="164" fontId="9" fillId="4" borderId="3" applyFont="true" applyBorder="true" applyAlignment="true" applyProtection="false">
      <alignment horizontal="general" vertical="center" textRotation="0" wrapText="false" indent="0" shrinkToFit="false"/>
    </xf>
    <xf numFmtId="164" fontId="10" fillId="4" borderId="3" applyFont="true" applyBorder="true" applyAlignment="true" applyProtection="false">
      <alignment horizontal="left" vertical="center" textRotation="0" wrapText="false" indent="1" shrinkToFit="false"/>
    </xf>
    <xf numFmtId="164" fontId="10" fillId="4" borderId="3" applyFont="true" applyBorder="true" applyAlignment="true" applyProtection="false">
      <alignment horizontal="left" vertical="center" textRotation="0" wrapText="false" indent="1" shrinkToFit="false"/>
    </xf>
    <xf numFmtId="164" fontId="6" fillId="5" borderId="3" applyFont="true" applyBorder="true" applyAlignment="true" applyProtection="false">
      <alignment horizontal="left" vertical="center" textRotation="0" wrapText="false" indent="1" shrinkToFit="false"/>
    </xf>
    <xf numFmtId="164" fontId="10" fillId="6" borderId="3" applyFont="true" applyBorder="true" applyAlignment="true" applyProtection="false">
      <alignment horizontal="right" vertical="center" textRotation="0" wrapText="false" indent="0" shrinkToFit="false"/>
    </xf>
    <xf numFmtId="164" fontId="10" fillId="7" borderId="3" applyFont="true" applyBorder="true" applyAlignment="true" applyProtection="false">
      <alignment horizontal="right" vertical="center" textRotation="0" wrapText="false" indent="0" shrinkToFit="false"/>
    </xf>
    <xf numFmtId="164" fontId="10" fillId="8" borderId="3" applyFont="true" applyBorder="true" applyAlignment="true" applyProtection="false">
      <alignment horizontal="right" vertical="center" textRotation="0" wrapText="false" indent="0" shrinkToFit="false"/>
    </xf>
    <xf numFmtId="164" fontId="10" fillId="9" borderId="3" applyFont="true" applyBorder="true" applyAlignment="true" applyProtection="false">
      <alignment horizontal="right" vertical="center" textRotation="0" wrapText="false" indent="0" shrinkToFit="false"/>
    </xf>
    <xf numFmtId="164" fontId="10" fillId="10" borderId="3" applyFont="true" applyBorder="true" applyAlignment="true" applyProtection="false">
      <alignment horizontal="right" vertical="center" textRotation="0" wrapText="false" indent="0" shrinkToFit="false"/>
    </xf>
    <xf numFmtId="164" fontId="10" fillId="11" borderId="3" applyFont="true" applyBorder="true" applyAlignment="true" applyProtection="false">
      <alignment horizontal="right" vertical="center" textRotation="0" wrapText="false" indent="0" shrinkToFit="false"/>
    </xf>
    <xf numFmtId="164" fontId="10" fillId="12" borderId="3" applyFont="true" applyBorder="true" applyAlignment="true" applyProtection="false">
      <alignment horizontal="right" vertical="center" textRotation="0" wrapText="false" indent="0" shrinkToFit="false"/>
    </xf>
    <xf numFmtId="164" fontId="10" fillId="13" borderId="3"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right" vertical="center" textRotation="0" wrapText="false" indent="0" shrinkToFit="false"/>
    </xf>
    <xf numFmtId="164" fontId="8" fillId="15" borderId="3" applyFont="true" applyBorder="true" applyAlignment="true" applyProtection="false">
      <alignment horizontal="left" vertical="center" textRotation="0" wrapText="false" indent="1" shrinkToFit="false"/>
    </xf>
    <xf numFmtId="164" fontId="10" fillId="3" borderId="4" applyFont="true" applyBorder="true" applyAlignment="true" applyProtection="false">
      <alignment horizontal="left" vertical="center" textRotation="0" wrapText="false" indent="1" shrinkToFit="false"/>
    </xf>
    <xf numFmtId="164" fontId="11" fillId="16" borderId="0" applyFont="true" applyBorder="true" applyAlignment="true" applyProtection="false">
      <alignment horizontal="left" vertical="center" textRotation="0" wrapText="false" indent="1" shrinkToFit="false"/>
    </xf>
    <xf numFmtId="164" fontId="6" fillId="5" borderId="3" applyFont="true" applyBorder="true" applyAlignment="true" applyProtection="false">
      <alignment horizontal="left" vertical="center" textRotation="0" wrapText="false" indent="1" shrinkToFit="false"/>
    </xf>
    <xf numFmtId="164" fontId="10" fillId="3" borderId="3" applyFont="true" applyBorder="true" applyAlignment="true" applyProtection="false">
      <alignment horizontal="left" vertical="center" textRotation="0" wrapText="false" indent="1" shrinkToFit="false"/>
    </xf>
    <xf numFmtId="164" fontId="10" fillId="17" borderId="3" applyFont="true" applyBorder="true" applyAlignment="true" applyProtection="false">
      <alignment horizontal="left" vertical="center" textRotation="0" wrapText="false" indent="1" shrinkToFit="false"/>
    </xf>
    <xf numFmtId="164" fontId="6" fillId="17" borderId="3" applyFont="true" applyBorder="true" applyAlignment="true" applyProtection="false">
      <alignment horizontal="left" vertical="center" textRotation="0" wrapText="false" indent="1" shrinkToFit="false"/>
    </xf>
    <xf numFmtId="164" fontId="6" fillId="17" borderId="3" applyFont="true" applyBorder="true" applyAlignment="true" applyProtection="false">
      <alignment horizontal="left" vertical="center" textRotation="0" wrapText="false" indent="1" shrinkToFit="false"/>
    </xf>
    <xf numFmtId="164" fontId="6" fillId="18" borderId="3" applyFont="true" applyBorder="true" applyAlignment="true" applyProtection="false">
      <alignment horizontal="left" vertical="center" textRotation="0" wrapText="false" indent="1" shrinkToFit="false"/>
    </xf>
    <xf numFmtId="164" fontId="6" fillId="18"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5" borderId="3" applyFont="true" applyBorder="true" applyAlignment="true" applyProtection="false">
      <alignment horizontal="left" vertical="center" textRotation="0" wrapText="false" indent="1" shrinkToFit="false"/>
    </xf>
    <xf numFmtId="164" fontId="6" fillId="5" borderId="3" applyFont="true" applyBorder="true" applyAlignment="true" applyProtection="false">
      <alignment horizontal="left" vertical="center" textRotation="0" wrapText="false" indent="1" shrinkToFit="false"/>
    </xf>
    <xf numFmtId="164" fontId="10" fillId="2" borderId="3" applyFont="true" applyBorder="true" applyAlignment="true" applyProtection="false">
      <alignment horizontal="general" vertical="center" textRotation="0" wrapText="false" indent="0" shrinkToFit="false"/>
    </xf>
    <xf numFmtId="164" fontId="9" fillId="2" borderId="3"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left" vertical="center" textRotation="0" wrapText="false" indent="1" shrinkToFit="false"/>
    </xf>
    <xf numFmtId="164" fontId="10" fillId="2" borderId="3" applyFont="true" applyBorder="true" applyAlignment="true" applyProtection="false">
      <alignment horizontal="left" vertical="center" textRotation="0" wrapText="false" indent="1" shrinkToFit="false"/>
    </xf>
    <xf numFmtId="164" fontId="10" fillId="3" borderId="3" applyFont="true" applyBorder="true" applyAlignment="true" applyProtection="false">
      <alignment horizontal="right" vertical="center" textRotation="0" wrapText="false" indent="0" shrinkToFit="false"/>
    </xf>
    <xf numFmtId="164" fontId="9" fillId="3" borderId="3" applyFont="true" applyBorder="true" applyAlignment="true" applyProtection="false">
      <alignment horizontal="right" vertical="center" textRotation="0" wrapText="false" indent="0" shrinkToFit="false"/>
    </xf>
    <xf numFmtId="164" fontId="6" fillId="5" borderId="3" applyFont="true" applyBorder="true" applyAlignment="true" applyProtection="false">
      <alignment horizontal="left" vertical="center" textRotation="0" wrapText="false" indent="1" shrinkToFit="false"/>
    </xf>
    <xf numFmtId="164" fontId="6" fillId="5" borderId="3" applyFont="true" applyBorder="true" applyAlignment="true" applyProtection="false">
      <alignment horizontal="left" vertical="center" textRotation="0" wrapText="false" indent="1"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3" applyFont="true" applyBorder="tru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readingOrder="1"/>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7" fillId="0" borderId="5" xfId="15" applyFont="true" applyBorder="true" applyAlignment="true" applyProtection="true">
      <alignment horizontal="general" vertical="bottom" textRotation="0" wrapText="false" indent="0" shrinkToFit="false"/>
      <protection locked="true" hidden="false"/>
    </xf>
    <xf numFmtId="165" fontId="16" fillId="0" borderId="5" xfId="1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1" fontId="16" fillId="0" borderId="8" xfId="15" applyFont="true" applyBorder="true" applyAlignment="true" applyProtection="true">
      <alignment horizontal="general" vertical="bottom" textRotation="0" wrapText="false" indent="0" shrinkToFit="false"/>
      <protection locked="true" hidden="false"/>
    </xf>
    <xf numFmtId="172" fontId="16" fillId="0" borderId="8" xfId="0" applyFont="true" applyBorder="true" applyAlignment="false" applyProtection="false">
      <alignment horizontal="general" vertical="bottom" textRotation="0" wrapText="false" indent="0" shrinkToFit="false"/>
      <protection locked="true" hidden="false"/>
    </xf>
    <xf numFmtId="171" fontId="25" fillId="0" borderId="8" xfId="15" applyFont="true" applyBorder="true" applyAlignment="true" applyProtection="true">
      <alignment horizontal="general" vertical="bottom" textRotation="0" wrapText="false" indent="0" shrinkToFit="false"/>
      <protection locked="true" hidden="false"/>
    </xf>
    <xf numFmtId="171" fontId="19" fillId="0" borderId="8" xfId="15" applyFont="true" applyBorder="true" applyAlignment="true" applyProtection="true">
      <alignment horizontal="general" vertical="bottom" textRotation="0" wrapText="false" indent="0" shrinkToFit="false"/>
      <protection locked="true" hidden="false"/>
    </xf>
    <xf numFmtId="171" fontId="26" fillId="0" borderId="8" xfId="1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1" fontId="16" fillId="0" borderId="8" xfId="15" applyFont="true" applyBorder="true" applyAlignment="true" applyProtection="true">
      <alignment horizontal="left" vertical="bottom" textRotation="0" wrapText="false" indent="0" shrinkToFit="false"/>
      <protection locked="true" hidden="false"/>
    </xf>
    <xf numFmtId="171" fontId="16" fillId="20" borderId="8" xfId="15"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1" fontId="16" fillId="0" borderId="10" xfId="15" applyFont="true" applyBorder="true" applyAlignment="true" applyProtection="true">
      <alignment horizontal="general" vertical="bottom" textRotation="0" wrapText="false" indent="0" shrinkToFit="false"/>
      <protection locked="true" hidden="false"/>
    </xf>
    <xf numFmtId="171" fontId="26" fillId="0" borderId="10" xfId="15" applyFont="true" applyBorder="true" applyAlignment="true" applyProtection="true">
      <alignment horizontal="general" vertical="bottom" textRotation="0" wrapText="false" indent="0" shrinkToFit="false"/>
      <protection locked="true" hidden="false"/>
    </xf>
    <xf numFmtId="171" fontId="16" fillId="0" borderId="5" xfId="15" applyFont="true" applyBorder="true" applyAlignment="true" applyProtection="true">
      <alignment horizontal="general" vertical="bottom" textRotation="0" wrapText="false" indent="0" shrinkToFit="false"/>
      <protection locked="true" hidden="false"/>
    </xf>
    <xf numFmtId="171" fontId="26" fillId="0" borderId="5" xfId="15" applyFont="true" applyBorder="true" applyAlignment="true" applyProtection="true">
      <alignment horizontal="general" vertical="bottom" textRotation="0" wrapText="false" indent="0" shrinkToFit="false"/>
      <protection locked="true" hidden="false"/>
    </xf>
    <xf numFmtId="171" fontId="17" fillId="0" borderId="8" xfId="15" applyFont="true" applyBorder="true" applyAlignment="true" applyProtection="true">
      <alignment horizontal="general" vertical="bottom" textRotation="0" wrapText="false" indent="0" shrinkToFit="false"/>
      <protection locked="true" hidden="false"/>
    </xf>
    <xf numFmtId="165" fontId="17" fillId="0" borderId="8" xfId="15" applyFont="true" applyBorder="true" applyAlignment="true" applyProtection="true">
      <alignment horizontal="general" vertical="bottom" textRotation="0" wrapText="false" indent="0" shrinkToFit="false"/>
      <protection locked="true" hidden="false"/>
    </xf>
    <xf numFmtId="165" fontId="16" fillId="0" borderId="8" xfId="15" applyFont="true" applyBorder="true" applyAlignment="true" applyProtection="true">
      <alignment horizontal="general" vertical="bottom" textRotation="0" wrapText="false" indent="0" shrinkToFit="false"/>
      <protection locked="true" hidden="false"/>
    </xf>
    <xf numFmtId="164" fontId="16" fillId="20" borderId="0" xfId="0" applyFont="true" applyBorder="false" applyAlignment="false" applyProtection="false">
      <alignment horizontal="general" vertical="bottom" textRotation="0" wrapText="false" indent="0" shrinkToFit="false"/>
      <protection locked="true" hidden="false"/>
    </xf>
    <xf numFmtId="173" fontId="16" fillId="0" borderId="8" xfId="15" applyFont="true" applyBorder="true" applyAlignment="true" applyProtection="true">
      <alignment horizontal="general" vertical="bottom" textRotation="0" wrapText="false" indent="0" shrinkToFit="false"/>
      <protection locked="true" hidden="false"/>
    </xf>
    <xf numFmtId="174" fontId="16" fillId="0" borderId="8" xfId="0" applyFont="true" applyBorder="true" applyAlignment="false" applyProtection="false">
      <alignment horizontal="general" vertical="bottom" textRotation="0" wrapText="false" indent="0" shrinkToFit="false"/>
      <protection locked="true" hidden="false"/>
    </xf>
    <xf numFmtId="171" fontId="16" fillId="0" borderId="9" xfId="15" applyFont="true" applyBorder="true" applyAlignment="true" applyProtection="true">
      <alignment horizontal="general" vertical="bottom" textRotation="0" wrapText="false" indent="0" shrinkToFit="false"/>
      <protection locked="true" hidden="false"/>
    </xf>
    <xf numFmtId="171" fontId="16" fillId="0" borderId="8" xfId="15" applyFont="true" applyBorder="true" applyAlignment="true" applyProtection="true">
      <alignment horizontal="center" vertical="bottom" textRotation="0" wrapText="false" indent="0" shrinkToFit="false"/>
      <protection locked="true" hidden="false"/>
    </xf>
    <xf numFmtId="171" fontId="16" fillId="0" borderId="8" xfId="15"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20" borderId="8"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71" fontId="17" fillId="0" borderId="10" xfId="15"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21" borderId="11" xfId="0" applyFont="true" applyBorder="true" applyAlignment="true" applyProtection="false">
      <alignment horizontal="center" vertical="top" textRotation="0" wrapText="false" indent="0" shrinkToFit="false"/>
      <protection locked="true" hidden="false"/>
    </xf>
    <xf numFmtId="164" fontId="16" fillId="21"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21" borderId="11" xfId="0" applyFont="true" applyBorder="true" applyAlignment="true" applyProtection="false">
      <alignment horizontal="center" vertical="bottom" textRotation="0" wrapText="false" indent="0" shrinkToFit="false"/>
      <protection locked="true" hidden="false"/>
    </xf>
    <xf numFmtId="164" fontId="16" fillId="21" borderId="0" xfId="0" applyFont="true" applyBorder="true" applyAlignment="true" applyProtection="false">
      <alignment horizontal="left" vertical="bottom" textRotation="0" wrapText="false" indent="0" shrinkToFit="false"/>
      <protection locked="true" hidden="false"/>
    </xf>
    <xf numFmtId="164" fontId="16" fillId="21" borderId="0" xfId="0" applyFont="true" applyBorder="true" applyAlignment="false" applyProtection="false">
      <alignment horizontal="general" vertical="bottom" textRotation="0" wrapText="false" indent="0" shrinkToFit="false"/>
      <protection locked="true" hidden="false"/>
    </xf>
    <xf numFmtId="164" fontId="17" fillId="21" borderId="0" xfId="0" applyFont="true" applyBorder="true" applyAlignment="false" applyProtection="false">
      <alignment horizontal="general" vertical="bottom" textRotation="0" wrapText="false" indent="0" shrinkToFit="false"/>
      <protection locked="true" hidden="false"/>
    </xf>
    <xf numFmtId="164" fontId="16" fillId="21" borderId="11" xfId="0" applyFont="true" applyBorder="true" applyAlignment="false" applyProtection="false">
      <alignment horizontal="general" vertical="bottom" textRotation="0" wrapText="false" indent="0" shrinkToFit="false"/>
      <protection locked="true" hidden="false"/>
    </xf>
    <xf numFmtId="164" fontId="19" fillId="21" borderId="0" xfId="0" applyFont="true" applyBorder="true" applyAlignment="false" applyProtection="false">
      <alignment horizontal="general" vertical="bottom" textRotation="0" wrapText="false" indent="0" shrinkToFit="false"/>
      <protection locked="true" hidden="false"/>
    </xf>
    <xf numFmtId="164" fontId="17" fillId="21" borderId="0" xfId="0" applyFont="true" applyBorder="true" applyAlignment="true" applyProtection="false">
      <alignment horizontal="left" vertical="bottom" textRotation="0" wrapText="false" indent="0" shrinkToFit="false"/>
      <protection locked="true" hidden="false"/>
    </xf>
    <xf numFmtId="164" fontId="17" fillId="21" borderId="0" xfId="0" applyFont="true" applyBorder="true" applyAlignment="true" applyProtection="false">
      <alignment horizontal="center" vertical="bottom" textRotation="0" wrapText="false" indent="0" shrinkToFit="false"/>
      <protection locked="true" hidden="false"/>
    </xf>
    <xf numFmtId="164" fontId="16" fillId="21" borderId="12" xfId="0" applyFont="true" applyBorder="true" applyAlignment="false" applyProtection="false">
      <alignment horizontal="general" vertical="bottom" textRotation="0" wrapText="false" indent="0" shrinkToFit="false"/>
      <protection locked="true" hidden="false"/>
    </xf>
    <xf numFmtId="164" fontId="16" fillId="21" borderId="14" xfId="0" applyFont="true" applyBorder="true" applyAlignment="false" applyProtection="false">
      <alignment horizontal="general" vertical="bottom" textRotation="0" wrapText="false" indent="0" shrinkToFit="false"/>
      <protection locked="true" hidden="false"/>
    </xf>
    <xf numFmtId="164" fontId="17" fillId="21"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5" fontId="19"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6" fontId="16" fillId="0" borderId="8"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70" fontId="19" fillId="0" borderId="0" xfId="33" applyFont="true" applyBorder="true" applyAlignment="true" applyProtection="false">
      <alignment horizontal="center" vertical="bottom" textRotation="0" wrapText="false" indent="0" shrinkToFit="false"/>
      <protection locked="true" hidden="false"/>
    </xf>
    <xf numFmtId="164" fontId="19" fillId="0" borderId="5" xfId="33" applyFont="true" applyBorder="true" applyAlignment="true" applyProtection="false">
      <alignment horizontal="center" vertical="center" textRotation="0" wrapText="true" indent="0" shrinkToFit="false"/>
      <protection locked="true" hidden="false"/>
    </xf>
    <xf numFmtId="164" fontId="19" fillId="0" borderId="13" xfId="33" applyFont="true" applyBorder="true" applyAlignment="true" applyProtection="false">
      <alignment horizontal="center" vertical="center" textRotation="0" wrapText="false" indent="0" shrinkToFit="false"/>
      <protection locked="true" hidden="false"/>
    </xf>
    <xf numFmtId="164" fontId="19" fillId="0" borderId="16" xfId="33" applyFont="true" applyBorder="true" applyAlignment="true" applyProtection="false">
      <alignment horizontal="center" vertical="bottom" textRotation="0" wrapText="true" indent="0" shrinkToFit="false"/>
      <protection locked="true" hidden="false"/>
    </xf>
    <xf numFmtId="164" fontId="19" fillId="0" borderId="17" xfId="33" applyFont="true" applyBorder="true" applyAlignment="true" applyProtection="false">
      <alignment horizontal="center" vertical="bottom" textRotation="0" wrapText="true" indent="0" shrinkToFit="false"/>
      <protection locked="true" hidden="false"/>
    </xf>
    <xf numFmtId="164" fontId="19" fillId="0" borderId="8" xfId="33" applyFont="true" applyBorder="true" applyAlignment="true" applyProtection="false">
      <alignment horizontal="center" vertical="center" textRotation="0" wrapText="true" indent="0" shrinkToFit="false"/>
      <protection locked="true" hidden="false"/>
    </xf>
    <xf numFmtId="164" fontId="19" fillId="0" borderId="0" xfId="33" applyFont="true" applyBorder="true" applyAlignment="true" applyProtection="false">
      <alignment horizontal="center" vertical="center" textRotation="0" wrapText="false" indent="0" shrinkToFit="false"/>
      <protection locked="true" hidden="false"/>
    </xf>
    <xf numFmtId="164" fontId="21" fillId="0" borderId="18" xfId="33" applyFont="true" applyBorder="true" applyAlignment="true" applyProtection="false">
      <alignment horizontal="center" vertical="bottom" textRotation="0" wrapText="true" indent="0" shrinkToFit="false"/>
      <protection locked="true" hidden="false"/>
    </xf>
    <xf numFmtId="164" fontId="21" fillId="0" borderId="19" xfId="33" applyFont="true" applyBorder="true" applyAlignment="true" applyProtection="false">
      <alignment horizontal="center" vertical="bottom" textRotation="0" wrapText="true" indent="0" shrinkToFit="false"/>
      <protection locked="true" hidden="false"/>
    </xf>
    <xf numFmtId="164" fontId="21" fillId="0" borderId="20" xfId="33" applyFont="true" applyBorder="true" applyAlignment="true" applyProtection="false">
      <alignment horizontal="center" vertical="bottom" textRotation="0" wrapText="true" indent="0" shrinkToFit="false"/>
      <protection locked="true" hidden="false"/>
    </xf>
    <xf numFmtId="164" fontId="21" fillId="0" borderId="21" xfId="33" applyFont="true" applyBorder="true" applyAlignment="true" applyProtection="false">
      <alignment horizontal="center" vertical="bottom" textRotation="0" wrapText="true" indent="0" shrinkToFit="false"/>
      <protection locked="true" hidden="false"/>
    </xf>
    <xf numFmtId="164" fontId="19" fillId="0" borderId="8" xfId="33" applyFont="true" applyBorder="true" applyAlignment="true" applyProtection="false">
      <alignment horizontal="center" vertical="bottom" textRotation="0" wrapText="true" indent="0" shrinkToFit="false"/>
      <protection locked="true" hidden="false"/>
    </xf>
    <xf numFmtId="164" fontId="19" fillId="0" borderId="0" xfId="33" applyFont="true" applyBorder="true" applyAlignment="true" applyProtection="false">
      <alignment horizontal="center" vertical="bottom" textRotation="0" wrapText="true" indent="0" shrinkToFit="false"/>
      <protection locked="true" hidden="false"/>
    </xf>
    <xf numFmtId="164" fontId="19" fillId="0" borderId="5" xfId="33" applyFont="true" applyBorder="true" applyAlignment="true" applyProtection="false">
      <alignment horizontal="center" vertical="bottom" textRotation="0" wrapText="false" indent="0" shrinkToFit="false"/>
      <protection locked="true" hidden="false"/>
    </xf>
    <xf numFmtId="164" fontId="19" fillId="0" borderId="9" xfId="33" applyFont="true" applyBorder="true" applyAlignment="true" applyProtection="false">
      <alignment horizontal="center" vertical="bottom" textRotation="0" wrapText="false" indent="0" shrinkToFit="false"/>
      <protection locked="true" hidden="false"/>
    </xf>
    <xf numFmtId="164" fontId="19" fillId="0" borderId="22" xfId="33" applyFont="true" applyBorder="true" applyAlignment="true" applyProtection="false">
      <alignment horizontal="center" vertical="bottom" textRotation="0" wrapText="false" indent="0" shrinkToFit="false"/>
      <protection locked="true" hidden="false"/>
    </xf>
    <xf numFmtId="164" fontId="19" fillId="0" borderId="23" xfId="33" applyFont="true" applyBorder="true" applyAlignment="true" applyProtection="false">
      <alignment horizontal="center" vertical="bottom" textRotation="0" wrapText="false" indent="0" shrinkToFit="false"/>
      <protection locked="true" hidden="false"/>
    </xf>
    <xf numFmtId="164" fontId="16" fillId="0" borderId="10" xfId="33" applyFont="true" applyBorder="true" applyAlignment="false" applyProtection="false">
      <alignment horizontal="general" vertical="bottom" textRotation="0" wrapText="false" indent="0" shrinkToFit="false"/>
      <protection locked="true" hidden="false"/>
    </xf>
    <xf numFmtId="164" fontId="19" fillId="0" borderId="15" xfId="33" applyFont="true" applyBorder="true" applyAlignment="true" applyProtection="false">
      <alignment horizontal="center" vertical="bottom" textRotation="0" wrapText="false" indent="0" shrinkToFit="false"/>
      <protection locked="true" hidden="false"/>
    </xf>
    <xf numFmtId="164" fontId="19" fillId="0" borderId="24" xfId="33" applyFont="true" applyBorder="true" applyAlignment="true" applyProtection="false">
      <alignment horizontal="center" vertical="bottom" textRotation="0" wrapText="false" indent="0" shrinkToFit="false"/>
      <protection locked="true" hidden="false"/>
    </xf>
    <xf numFmtId="164" fontId="16" fillId="0" borderId="5" xfId="33" applyFont="true" applyBorder="true" applyAlignment="true" applyProtection="false">
      <alignment horizontal="center" vertical="bottom" textRotation="0" wrapText="false" indent="0" shrinkToFit="false"/>
      <protection locked="true" hidden="false"/>
    </xf>
    <xf numFmtId="164" fontId="16" fillId="0" borderId="5" xfId="33" applyFont="true" applyBorder="true" applyAlignment="false" applyProtection="false">
      <alignment horizontal="general" vertical="bottom" textRotation="0" wrapText="false" indent="0" shrinkToFit="false"/>
      <protection locked="true" hidden="false"/>
    </xf>
    <xf numFmtId="165" fontId="17" fillId="0" borderId="5" xfId="24" applyFont="true" applyBorder="true" applyAlignment="true" applyProtection="true">
      <alignment horizontal="general" vertical="bottom" textRotation="0" wrapText="false" indent="0" shrinkToFit="false"/>
      <protection locked="true" hidden="false"/>
    </xf>
    <xf numFmtId="165" fontId="17" fillId="0" borderId="22" xfId="24" applyFont="true" applyBorder="true" applyAlignment="true" applyProtection="true">
      <alignment horizontal="general" vertical="bottom" textRotation="0" wrapText="false" indent="0" shrinkToFit="false"/>
      <protection locked="true" hidden="false"/>
    </xf>
    <xf numFmtId="164" fontId="16" fillId="0" borderId="13" xfId="33" applyFont="true" applyBorder="true" applyAlignment="false" applyProtection="false">
      <alignment horizontal="general" vertical="bottom" textRotation="0" wrapText="false" indent="0" shrinkToFit="false"/>
      <protection locked="true" hidden="false"/>
    </xf>
    <xf numFmtId="164" fontId="16" fillId="0" borderId="8" xfId="33" applyFont="true" applyBorder="true" applyAlignment="true" applyProtection="false">
      <alignment horizontal="center" vertical="bottom" textRotation="0" wrapText="false" indent="0" shrinkToFit="false"/>
      <protection locked="true" hidden="false"/>
    </xf>
    <xf numFmtId="164" fontId="16" fillId="0" borderId="8" xfId="33" applyFont="true" applyBorder="true" applyAlignment="false" applyProtection="false">
      <alignment horizontal="general" vertical="bottom" textRotation="0" wrapText="false" indent="0" shrinkToFit="false"/>
      <protection locked="true" hidden="false"/>
    </xf>
    <xf numFmtId="171" fontId="16" fillId="0" borderId="8" xfId="24" applyFont="true" applyBorder="true" applyAlignment="true" applyProtection="true">
      <alignment horizontal="general" vertical="bottom" textRotation="0" wrapText="false" indent="0" shrinkToFit="false"/>
      <protection locked="true" hidden="false"/>
    </xf>
    <xf numFmtId="171" fontId="16" fillId="0" borderId="8" xfId="33" applyFont="true" applyBorder="true" applyAlignment="false" applyProtection="false">
      <alignment horizontal="general" vertical="bottom" textRotation="0" wrapText="false" indent="0" shrinkToFit="false"/>
      <protection locked="true" hidden="false"/>
    </xf>
    <xf numFmtId="171" fontId="16" fillId="0" borderId="23" xfId="24" applyFont="true" applyBorder="true" applyAlignment="true" applyProtection="true">
      <alignment horizontal="general" vertical="bottom" textRotation="0" wrapText="false" indent="0" shrinkToFit="false"/>
      <protection locked="true" hidden="false"/>
    </xf>
    <xf numFmtId="171" fontId="16" fillId="0" borderId="9" xfId="24" applyFont="true" applyBorder="true" applyAlignment="true" applyProtection="true">
      <alignment horizontal="general" vertical="bottom" textRotation="0" wrapText="false" indent="0" shrinkToFit="false"/>
      <protection locked="true" hidden="false"/>
    </xf>
    <xf numFmtId="171" fontId="25" fillId="0" borderId="8" xfId="24" applyFont="true" applyBorder="true" applyAlignment="true" applyProtection="true">
      <alignment horizontal="general" vertical="bottom" textRotation="0" wrapText="false" indent="0" shrinkToFit="false"/>
      <protection locked="true" hidden="false"/>
    </xf>
    <xf numFmtId="171" fontId="25" fillId="0" borderId="23" xfId="24" applyFont="true" applyBorder="true" applyAlignment="true" applyProtection="true">
      <alignment horizontal="general" vertical="bottom" textRotation="0" wrapText="false" indent="0" shrinkToFit="false"/>
      <protection locked="true" hidden="false"/>
    </xf>
    <xf numFmtId="171" fontId="25" fillId="0" borderId="9" xfId="24" applyFont="true" applyBorder="true" applyAlignment="true" applyProtection="true">
      <alignment horizontal="general" vertical="bottom" textRotation="0" wrapText="false" indent="0" shrinkToFit="false"/>
      <protection locked="true" hidden="false"/>
    </xf>
    <xf numFmtId="171" fontId="19" fillId="0" borderId="8" xfId="24" applyFont="true" applyBorder="true" applyAlignment="true" applyProtection="true">
      <alignment horizontal="general" vertical="bottom" textRotation="0" wrapText="false" indent="0" shrinkToFit="false"/>
      <protection locked="true" hidden="false"/>
    </xf>
    <xf numFmtId="171" fontId="19" fillId="0" borderId="9" xfId="24" applyFont="true" applyBorder="true" applyAlignment="true" applyProtection="true">
      <alignment horizontal="general" vertical="bottom" textRotation="0" wrapText="false" indent="0" shrinkToFit="false"/>
      <protection locked="true" hidden="false"/>
    </xf>
    <xf numFmtId="164" fontId="16" fillId="0" borderId="8" xfId="33" applyFont="true" applyBorder="true" applyAlignment="false" applyProtection="false">
      <alignment horizontal="general" vertical="bottom" textRotation="0" wrapText="false" indent="0" shrinkToFit="false"/>
      <protection locked="true" hidden="false"/>
    </xf>
    <xf numFmtId="171" fontId="26" fillId="0" borderId="23" xfId="24" applyFont="true" applyBorder="true" applyAlignment="true" applyProtection="true">
      <alignment horizontal="general" vertical="bottom" textRotation="0" wrapText="false" indent="0" shrinkToFit="false"/>
      <protection locked="true" hidden="false"/>
    </xf>
    <xf numFmtId="165" fontId="6" fillId="0" borderId="0" xfId="33" applyFont="false" applyBorder="false" applyAlignment="false" applyProtection="false">
      <alignment horizontal="general" vertical="bottom" textRotation="0" wrapText="false" indent="0" shrinkToFit="false"/>
      <protection locked="true" hidden="false"/>
    </xf>
    <xf numFmtId="164" fontId="16" fillId="0" borderId="8" xfId="33" applyFont="true" applyBorder="true" applyAlignment="true" applyProtection="false">
      <alignment horizontal="left" vertical="bottom" textRotation="0" wrapText="false" indent="0" shrinkToFit="false"/>
      <protection locked="true" hidden="false"/>
    </xf>
    <xf numFmtId="164" fontId="19" fillId="0" borderId="8" xfId="33" applyFont="true" applyBorder="true" applyAlignment="true" applyProtection="false">
      <alignment horizontal="left" vertical="bottom" textRotation="0" wrapText="false" indent="0" shrinkToFit="false"/>
      <protection locked="true" hidden="false"/>
    </xf>
    <xf numFmtId="171" fontId="19" fillId="0" borderId="23" xfId="24" applyFont="true" applyBorder="true" applyAlignment="true" applyProtection="true">
      <alignment horizontal="general" vertical="bottom" textRotation="0" wrapText="false" indent="0" shrinkToFit="false"/>
      <protection locked="true" hidden="false"/>
    </xf>
    <xf numFmtId="171" fontId="26" fillId="0" borderId="8" xfId="24" applyFont="true" applyBorder="true" applyAlignment="true" applyProtection="true">
      <alignment horizontal="general" vertical="bottom" textRotation="0" wrapText="false" indent="0" shrinkToFit="false"/>
      <protection locked="true" hidden="false"/>
    </xf>
    <xf numFmtId="171" fontId="16" fillId="0" borderId="8" xfId="24" applyFont="true" applyBorder="true" applyAlignment="true" applyProtection="true">
      <alignment horizontal="left" vertical="bottom" textRotation="0" wrapText="false" indent="0" shrinkToFit="false"/>
      <protection locked="true" hidden="false"/>
    </xf>
    <xf numFmtId="171" fontId="16" fillId="0" borderId="9" xfId="24" applyFont="true" applyBorder="true" applyAlignment="true" applyProtection="true">
      <alignment horizontal="left" vertical="bottom" textRotation="0" wrapText="false" indent="0" shrinkToFit="false"/>
      <protection locked="true" hidden="false"/>
    </xf>
    <xf numFmtId="165" fontId="19" fillId="0" borderId="0" xfId="24" applyFont="true" applyBorder="true" applyAlignment="true" applyProtection="true">
      <alignment horizontal="general" vertical="bottom" textRotation="0" wrapText="false" indent="0" shrinkToFit="false"/>
      <protection locked="true" hidden="false"/>
    </xf>
    <xf numFmtId="164" fontId="16" fillId="0" borderId="8" xfId="33" applyFont="true" applyBorder="true" applyAlignment="true" applyProtection="false">
      <alignment horizontal="center" vertical="bottom" textRotation="0" wrapText="false" indent="0" shrinkToFit="false"/>
      <protection locked="true" hidden="false"/>
    </xf>
    <xf numFmtId="171" fontId="17" fillId="0" borderId="8" xfId="24" applyFont="true" applyBorder="true" applyAlignment="true" applyProtection="true">
      <alignment horizontal="general" vertical="bottom" textRotation="0" wrapText="false" indent="0" shrinkToFit="false"/>
      <protection locked="true" hidden="false"/>
    </xf>
    <xf numFmtId="171" fontId="17" fillId="0" borderId="23" xfId="24" applyFont="true" applyBorder="true" applyAlignment="true" applyProtection="true">
      <alignment horizontal="general" vertical="bottom" textRotation="0" wrapText="false" indent="0" shrinkToFit="false"/>
      <protection locked="true" hidden="false"/>
    </xf>
    <xf numFmtId="164" fontId="16" fillId="0" borderId="8" xfId="33" applyFont="true" applyBorder="true" applyAlignment="true" applyProtection="false">
      <alignment horizontal="left" vertical="bottom" textRotation="0" wrapText="false" indent="0" shrinkToFit="false"/>
      <protection locked="true" hidden="false"/>
    </xf>
    <xf numFmtId="164" fontId="16" fillId="0" borderId="10" xfId="33" applyFont="true" applyBorder="true" applyAlignment="true" applyProtection="false">
      <alignment horizontal="center" vertical="bottom" textRotation="0" wrapText="false" indent="0" shrinkToFit="false"/>
      <protection locked="true" hidden="false"/>
    </xf>
    <xf numFmtId="164" fontId="16" fillId="0" borderId="10" xfId="33" applyFont="true" applyBorder="true" applyAlignment="false" applyProtection="false">
      <alignment horizontal="general" vertical="bottom" textRotation="0" wrapText="false" indent="0" shrinkToFit="false"/>
      <protection locked="true" hidden="false"/>
    </xf>
    <xf numFmtId="165" fontId="17" fillId="0" borderId="10" xfId="24" applyFont="true" applyBorder="true" applyAlignment="true" applyProtection="true">
      <alignment horizontal="general" vertical="bottom" textRotation="0" wrapText="false" indent="0" shrinkToFit="false"/>
      <protection locked="true" hidden="false"/>
    </xf>
    <xf numFmtId="165" fontId="17" fillId="0" borderId="24" xfId="24" applyFont="true" applyBorder="true" applyAlignment="true" applyProtection="true">
      <alignment horizontal="general" vertical="bottom" textRotation="0" wrapText="false" indent="0" shrinkToFit="false"/>
      <protection locked="true" hidden="false"/>
    </xf>
    <xf numFmtId="164" fontId="16" fillId="0" borderId="15" xfId="33" applyFont="true" applyBorder="true" applyAlignment="false" applyProtection="false">
      <alignment horizontal="general" vertical="bottom" textRotation="0" wrapText="false" indent="0" shrinkToFit="false"/>
      <protection locked="true" hidden="false"/>
    </xf>
    <xf numFmtId="164" fontId="16" fillId="0" borderId="5" xfId="33" applyFont="true" applyBorder="true" applyAlignment="true" applyProtection="false">
      <alignment horizontal="center" vertical="bottom" textRotation="0" wrapText="false" indent="0" shrinkToFit="false"/>
      <protection locked="true" hidden="false"/>
    </xf>
    <xf numFmtId="164" fontId="16" fillId="0" borderId="5" xfId="33" applyFont="true" applyBorder="true" applyAlignment="false" applyProtection="false">
      <alignment horizontal="general" vertical="bottom" textRotation="0" wrapText="false" indent="0" shrinkToFit="false"/>
      <protection locked="true" hidden="false"/>
    </xf>
    <xf numFmtId="164" fontId="16" fillId="0" borderId="13" xfId="33" applyFont="true" applyBorder="true" applyAlignment="false" applyProtection="false">
      <alignment horizontal="general" vertical="bottom" textRotation="0" wrapText="false" indent="0" shrinkToFit="false"/>
      <protection locked="true" hidden="false"/>
    </xf>
    <xf numFmtId="165" fontId="17" fillId="0" borderId="8" xfId="24" applyFont="true" applyBorder="true" applyAlignment="true" applyProtection="true">
      <alignment horizontal="general" vertical="bottom" textRotation="0" wrapText="false" indent="0" shrinkToFit="false"/>
      <protection locked="true" hidden="false"/>
    </xf>
    <xf numFmtId="165" fontId="17" fillId="0" borderId="23" xfId="24" applyFont="true" applyBorder="true" applyAlignment="true" applyProtection="true">
      <alignment horizontal="general" vertical="bottom" textRotation="0" wrapText="false" indent="0" shrinkToFit="false"/>
      <protection locked="true" hidden="false"/>
    </xf>
    <xf numFmtId="164" fontId="16" fillId="0" borderId="9" xfId="33" applyFont="true" applyBorder="true" applyAlignment="false" applyProtection="false">
      <alignment horizontal="general" vertical="bottom" textRotation="0" wrapText="false" indent="0" shrinkToFit="false"/>
      <protection locked="true" hidden="false"/>
    </xf>
    <xf numFmtId="173" fontId="16" fillId="0" borderId="23" xfId="24" applyFont="true" applyBorder="true" applyAlignment="true" applyProtection="true">
      <alignment horizontal="general" vertical="bottom" textRotation="0" wrapText="false" indent="0" shrinkToFit="false"/>
      <protection locked="true" hidden="false"/>
    </xf>
    <xf numFmtId="173" fontId="16" fillId="0" borderId="9" xfId="24" applyFont="true" applyBorder="true" applyAlignment="true" applyProtection="true">
      <alignment horizontal="general" vertical="bottom" textRotation="0" wrapText="false" indent="0" shrinkToFit="false"/>
      <protection locked="true" hidden="false"/>
    </xf>
    <xf numFmtId="173" fontId="16" fillId="0" borderId="8" xfId="15" applyFont="true" applyBorder="true" applyAlignment="true" applyProtection="true">
      <alignment horizontal="right" vertical="top" textRotation="0" wrapText="true" indent="0" shrinkToFit="false"/>
      <protection locked="true" hidden="false"/>
    </xf>
    <xf numFmtId="171" fontId="16" fillId="0" borderId="8" xfId="24" applyFont="true" applyBorder="true" applyAlignment="true" applyProtection="true">
      <alignment horizontal="right" vertical="bottom" textRotation="0" wrapText="false" indent="0" shrinkToFit="false"/>
      <protection locked="true" hidden="false"/>
    </xf>
    <xf numFmtId="164" fontId="16" fillId="0" borderId="8" xfId="33" applyFont="true" applyBorder="true" applyAlignment="true" applyProtection="false">
      <alignment horizontal="right" vertical="top" textRotation="0" wrapText="true" indent="0" shrinkToFit="false"/>
      <protection locked="true" hidden="false"/>
    </xf>
    <xf numFmtId="164" fontId="16" fillId="0" borderId="11" xfId="33" applyFont="true" applyBorder="true" applyAlignment="true" applyProtection="false">
      <alignment horizontal="center" vertical="bottom" textRotation="0" wrapText="false" indent="0" shrinkToFit="false"/>
      <protection locked="true" hidden="false"/>
    </xf>
    <xf numFmtId="171" fontId="16" fillId="0" borderId="8" xfId="24" applyFont="true" applyBorder="true" applyAlignment="true" applyProtection="true">
      <alignment horizontal="center" vertical="bottom" textRotation="0" wrapText="false" indent="0" shrinkToFit="false"/>
      <protection locked="true" hidden="false"/>
    </xf>
    <xf numFmtId="164" fontId="16" fillId="0" borderId="23"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71" fontId="16" fillId="0" borderId="23" xfId="24" applyFont="true" applyBorder="true" applyAlignment="true" applyProtection="true">
      <alignment horizontal="center" vertical="bottom" textRotation="0" wrapText="false" indent="0" shrinkToFit="false"/>
      <protection locked="true" hidden="false"/>
    </xf>
    <xf numFmtId="164" fontId="16" fillId="0" borderId="11" xfId="33" applyFont="true" applyBorder="true" applyAlignment="true" applyProtection="false">
      <alignment horizontal="left" vertical="bottom" textRotation="0" wrapText="false" indent="0" shrinkToFit="false"/>
      <protection locked="true" hidden="false"/>
    </xf>
    <xf numFmtId="164" fontId="16" fillId="0" borderId="0" xfId="33" applyFont="true" applyBorder="true" applyAlignment="true" applyProtection="false">
      <alignment horizontal="left" vertical="bottom" textRotation="0" wrapText="false" indent="0" shrinkToFit="false"/>
      <protection locked="true" hidden="false"/>
    </xf>
    <xf numFmtId="164" fontId="16" fillId="0" borderId="11" xfId="33" applyFont="true" applyBorder="true" applyAlignment="false" applyProtection="false">
      <alignment horizontal="general" vertical="bottom" textRotation="0" wrapText="false" indent="0" shrinkToFit="false"/>
      <protection locked="true" hidden="false"/>
    </xf>
    <xf numFmtId="173" fontId="16" fillId="0" borderId="8" xfId="24" applyFont="true" applyBorder="true" applyAlignment="true" applyProtection="true">
      <alignment horizontal="general" vertical="bottom" textRotation="0" wrapText="false" indent="0" shrinkToFit="false"/>
      <protection locked="true" hidden="false"/>
    </xf>
    <xf numFmtId="173" fontId="16" fillId="0" borderId="8" xfId="15" applyFont="true" applyBorder="true" applyAlignment="true" applyProtection="true">
      <alignment horizontal="right" vertical="bottom" textRotation="0" wrapText="false" indent="0" shrinkToFit="false"/>
      <protection locked="true" hidden="false"/>
    </xf>
    <xf numFmtId="164" fontId="16" fillId="0" borderId="8" xfId="33" applyFont="true" applyBorder="true" applyAlignment="true" applyProtection="false">
      <alignment horizontal="right" vertical="bottom" textRotation="0" wrapText="false" indent="0" shrinkToFit="false"/>
      <protection locked="true" hidden="false"/>
    </xf>
    <xf numFmtId="164" fontId="16" fillId="0" borderId="23" xfId="33" applyFont="true" applyBorder="true" applyAlignment="true" applyProtection="false">
      <alignment horizontal="right" vertical="bottom" textRotation="0" wrapText="false" indent="0" shrinkToFit="false"/>
      <protection locked="true" hidden="false"/>
    </xf>
    <xf numFmtId="164" fontId="16" fillId="0" borderId="9" xfId="33" applyFont="true" applyBorder="true" applyAlignment="true" applyProtection="false">
      <alignment horizontal="right" vertical="bottom" textRotation="0" wrapText="false" indent="0" shrinkToFit="false"/>
      <protection locked="true" hidden="false"/>
    </xf>
    <xf numFmtId="164" fontId="16" fillId="0" borderId="8" xfId="33" applyFont="true" applyBorder="true" applyAlignment="true" applyProtection="false">
      <alignment horizontal="general" vertical="top" textRotation="0" wrapText="true" indent="0" shrinkToFit="false"/>
      <protection locked="true" hidden="false"/>
    </xf>
    <xf numFmtId="164" fontId="16" fillId="0" borderId="12" xfId="33" applyFont="true" applyBorder="true" applyAlignment="true" applyProtection="false">
      <alignment horizontal="left" vertical="bottom" textRotation="0" wrapText="false" indent="0" shrinkToFit="false"/>
      <protection locked="true" hidden="false"/>
    </xf>
    <xf numFmtId="171" fontId="16" fillId="0" borderId="10" xfId="24" applyFont="true" applyBorder="true" applyAlignment="true" applyProtection="true">
      <alignment horizontal="general" vertical="bottom" textRotation="0" wrapText="false" indent="0" shrinkToFit="false"/>
      <protection locked="true" hidden="false"/>
    </xf>
    <xf numFmtId="171" fontId="17" fillId="0" borderId="10" xfId="24" applyFont="true" applyBorder="true" applyAlignment="true" applyProtection="true">
      <alignment horizontal="general" vertical="bottom" textRotation="0" wrapText="false" indent="0" shrinkToFit="false"/>
      <protection locked="true" hidden="false"/>
    </xf>
    <xf numFmtId="171" fontId="17" fillId="0" borderId="24" xfId="24" applyFont="true" applyBorder="true" applyAlignment="true" applyProtection="true">
      <alignment horizontal="general" vertical="bottom" textRotation="0" wrapText="false" indent="0" shrinkToFit="false"/>
      <protection locked="true" hidden="false"/>
    </xf>
    <xf numFmtId="171" fontId="16" fillId="0" borderId="15" xfId="24" applyFont="true" applyBorder="true" applyAlignment="true" applyProtection="true">
      <alignment horizontal="general" vertical="bottom" textRotation="0" wrapText="false" indent="0" shrinkToFit="false"/>
      <protection locked="true" hidden="false"/>
    </xf>
    <xf numFmtId="164" fontId="16" fillId="0" borderId="14" xfId="33" applyFont="true" applyBorder="true" applyAlignment="true" applyProtection="false">
      <alignment horizontal="center" vertical="bottom" textRotation="0" wrapText="false" indent="0" shrinkToFit="false"/>
      <protection locked="true" hidden="false"/>
    </xf>
    <xf numFmtId="164" fontId="16" fillId="0" borderId="14" xfId="33" applyFont="true" applyBorder="true" applyAlignment="true" applyProtection="false">
      <alignment horizontal="left" vertical="bottom" textRotation="0" wrapText="false" indent="0" shrinkToFit="false"/>
      <protection locked="true" hidden="false"/>
    </xf>
    <xf numFmtId="164" fontId="16" fillId="0" borderId="14" xfId="33" applyFont="true" applyBorder="true" applyAlignment="false" applyProtection="false">
      <alignment horizontal="general" vertical="bottom" textRotation="0" wrapText="false" indent="0" shrinkToFit="false"/>
      <protection locked="true" hidden="false"/>
    </xf>
    <xf numFmtId="165" fontId="17" fillId="0" borderId="14" xfId="24" applyFont="true" applyBorder="true" applyAlignment="true" applyProtection="true">
      <alignment horizontal="general" vertical="bottom" textRotation="0" wrapText="false" indent="0" shrinkToFit="false"/>
      <protection locked="true" hidden="false"/>
    </xf>
    <xf numFmtId="164" fontId="19" fillId="0" borderId="25" xfId="33" applyFont="true" applyBorder="true" applyAlignment="true" applyProtection="false">
      <alignment horizontal="left" vertical="bottom" textRotation="0" wrapText="false" indent="0" shrinkToFit="false"/>
      <protection locked="true" hidden="false"/>
    </xf>
    <xf numFmtId="164" fontId="16" fillId="0" borderId="6" xfId="33" applyFont="true" applyBorder="true" applyAlignment="false" applyProtection="false">
      <alignment horizontal="general" vertical="bottom" textRotation="0" wrapText="false" indent="0" shrinkToFit="false"/>
      <protection locked="true" hidden="false"/>
    </xf>
    <xf numFmtId="164" fontId="17" fillId="0" borderId="6" xfId="33" applyFont="true" applyBorder="true" applyAlignment="true" applyProtection="false">
      <alignment horizontal="left" vertical="bottom" textRotation="0" wrapText="false" indent="0" shrinkToFit="false"/>
      <protection locked="true" hidden="false"/>
    </xf>
    <xf numFmtId="164" fontId="17" fillId="0" borderId="6" xfId="33" applyFont="true" applyBorder="true" applyAlignment="false" applyProtection="false">
      <alignment horizontal="general" vertical="bottom" textRotation="0" wrapText="false" indent="0" shrinkToFit="false"/>
      <protection locked="true" hidden="false"/>
    </xf>
    <xf numFmtId="164" fontId="17" fillId="0" borderId="13" xfId="33" applyFont="true" applyBorder="true" applyAlignment="false" applyProtection="false">
      <alignment horizontal="general" vertical="bottom" textRotation="0" wrapText="false" indent="0" shrinkToFit="false"/>
      <protection locked="true" hidden="false"/>
    </xf>
    <xf numFmtId="164" fontId="16" fillId="0" borderId="11" xfId="33" applyFont="true" applyBorder="true" applyAlignment="true" applyProtection="false">
      <alignment horizontal="center" vertical="top" textRotation="0" wrapText="false" indent="0" shrinkToFit="false"/>
      <protection locked="true" hidden="false"/>
    </xf>
    <xf numFmtId="164" fontId="16" fillId="0" borderId="9" xfId="33" applyFont="true" applyBorder="true" applyAlignment="true" applyProtection="false">
      <alignment horizontal="left" vertical="bottom" textRotation="0" wrapText="true" indent="0" shrinkToFit="false"/>
      <protection locked="true" hidden="false"/>
    </xf>
    <xf numFmtId="164" fontId="16" fillId="0" borderId="9" xfId="33" applyFont="true" applyBorder="true" applyAlignment="true" applyProtection="false">
      <alignment horizontal="left" vertical="top" textRotation="0" wrapText="tru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4" fontId="17" fillId="0" borderId="9"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16" fillId="0" borderId="9" xfId="33" applyFont="true" applyBorder="true" applyAlignment="true" applyProtection="false">
      <alignment horizontal="left" vertical="bottom" textRotation="0" wrapText="false" indent="0" shrinkToFit="false"/>
      <protection locked="true" hidden="false"/>
    </xf>
    <xf numFmtId="164" fontId="16" fillId="0" borderId="9" xfId="33" applyFont="true" applyBorder="true" applyAlignment="true" applyProtection="false">
      <alignment horizontal="center" vertical="bottom" textRotation="0" wrapText="false" indent="0" shrinkToFit="false"/>
      <protection locked="true" hidden="false"/>
    </xf>
    <xf numFmtId="164" fontId="16" fillId="0" borderId="12" xfId="33" applyFont="true" applyBorder="true" applyAlignment="false" applyProtection="false">
      <alignment horizontal="general" vertical="bottom" textRotation="0" wrapText="false" indent="0" shrinkToFit="false"/>
      <protection locked="true" hidden="false"/>
    </xf>
    <xf numFmtId="164" fontId="16" fillId="0" borderId="14" xfId="33" applyFont="true" applyBorder="true" applyAlignment="false" applyProtection="false">
      <alignment horizontal="general" vertical="bottom" textRotation="0" wrapText="false" indent="0" shrinkToFit="false"/>
      <protection locked="true" hidden="false"/>
    </xf>
    <xf numFmtId="164" fontId="16" fillId="0" borderId="15" xfId="33" applyFont="true" applyBorder="true" applyAlignment="true" applyProtection="false">
      <alignment horizontal="center"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0" fillId="0" borderId="25" xfId="33" applyFont="true" applyBorder="true" applyAlignment="true" applyProtection="false">
      <alignment horizontal="center" vertical="bottom" textRotation="0" wrapText="false" indent="0" shrinkToFit="false"/>
      <protection locked="true" hidden="false"/>
    </xf>
    <xf numFmtId="164" fontId="16" fillId="0" borderId="12" xfId="33" applyFont="true" applyBorder="true" applyAlignment="false" applyProtection="false">
      <alignment horizontal="general" vertical="bottom" textRotation="0" wrapText="false" indent="0" shrinkToFit="false"/>
      <protection locked="true" hidden="false"/>
    </xf>
    <xf numFmtId="164" fontId="17" fillId="0" borderId="14" xfId="33" applyFont="true" applyBorder="true" applyAlignment="false" applyProtection="false">
      <alignment horizontal="general" vertical="bottom" textRotation="0" wrapText="false" indent="0" shrinkToFit="false"/>
      <protection locked="true" hidden="false"/>
    </xf>
    <xf numFmtId="164" fontId="19" fillId="0" borderId="5" xfId="33" applyFont="true" applyBorder="true" applyAlignment="true" applyProtection="false">
      <alignment horizontal="center" vertical="center" textRotation="0" wrapText="false" indent="0" shrinkToFit="false"/>
      <protection locked="true" hidden="false"/>
    </xf>
    <xf numFmtId="164" fontId="19" fillId="0" borderId="6" xfId="33" applyFont="true" applyBorder="true" applyAlignment="true" applyProtection="false">
      <alignment horizontal="center" vertical="center" textRotation="0" wrapText="false" indent="0" shrinkToFit="false"/>
      <protection locked="true" hidden="false"/>
    </xf>
    <xf numFmtId="164" fontId="19" fillId="0" borderId="7" xfId="33" applyFont="true" applyBorder="true" applyAlignment="true" applyProtection="false">
      <alignment horizontal="center" vertical="center" textRotation="0" wrapText="true" indent="0" shrinkToFit="false"/>
      <protection locked="true" hidden="false"/>
    </xf>
    <xf numFmtId="164" fontId="19" fillId="0" borderId="7" xfId="33" applyFont="true" applyBorder="true" applyAlignment="true" applyProtection="false">
      <alignment horizontal="center" vertical="center" textRotation="0" wrapText="false" indent="0" shrinkToFit="false"/>
      <protection locked="true" hidden="false"/>
    </xf>
    <xf numFmtId="164" fontId="19" fillId="0" borderId="26" xfId="33" applyFont="true" applyBorder="true" applyAlignment="true" applyProtection="false">
      <alignment horizontal="center" vertical="center" textRotation="0" wrapText="false" indent="0" shrinkToFit="false"/>
      <protection locked="true" hidden="false"/>
    </xf>
    <xf numFmtId="164" fontId="30" fillId="0" borderId="7" xfId="33" applyFont="true" applyBorder="true" applyAlignment="true" applyProtection="false">
      <alignment horizontal="center" vertical="center" textRotation="0" wrapText="true" indent="0" shrinkToFit="false"/>
      <protection locked="true" hidden="false"/>
    </xf>
    <xf numFmtId="164" fontId="19" fillId="0" borderId="8" xfId="33" applyFont="true" applyBorder="true" applyAlignment="true" applyProtection="false">
      <alignment horizontal="center" vertical="bottom" textRotation="0" wrapText="false" indent="0" shrinkToFit="false"/>
      <protection locked="true" hidden="false"/>
    </xf>
    <xf numFmtId="164" fontId="19" fillId="0" borderId="10" xfId="33" applyFont="true" applyBorder="true" applyAlignment="true" applyProtection="false">
      <alignment horizontal="center" vertical="bottom" textRotation="0" wrapText="false" indent="0" shrinkToFit="false"/>
      <protection locked="true" hidden="false"/>
    </xf>
    <xf numFmtId="164" fontId="19" fillId="0" borderId="14" xfId="33" applyFont="true" applyBorder="true" applyAlignment="true" applyProtection="false">
      <alignment horizontal="center" vertical="bottom" textRotation="0" wrapText="false" indent="0" shrinkToFit="false"/>
      <protection locked="true" hidden="false"/>
    </xf>
    <xf numFmtId="164" fontId="19" fillId="0" borderId="8"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5" fontId="17" fillId="0" borderId="11" xfId="24" applyFont="true" applyBorder="true" applyAlignment="true" applyProtection="true">
      <alignment horizontal="general" vertical="bottom" textRotation="0" wrapText="false" indent="0" shrinkToFit="false"/>
      <protection locked="true" hidden="false"/>
    </xf>
    <xf numFmtId="177" fontId="16" fillId="0" borderId="8" xfId="33" applyFont="true" applyBorder="true" applyAlignment="false" applyProtection="false">
      <alignment horizontal="general" vertical="bottom" textRotation="0" wrapText="false" indent="0" shrinkToFit="false"/>
      <protection locked="true" hidden="false"/>
    </xf>
    <xf numFmtId="172" fontId="16" fillId="0" borderId="8" xfId="33" applyFont="true" applyBorder="true" applyAlignment="false" applyProtection="false">
      <alignment horizontal="general" vertical="bottom" textRotation="0" wrapText="false" indent="0" shrinkToFit="false"/>
      <protection locked="true" hidden="false"/>
    </xf>
    <xf numFmtId="171" fontId="16" fillId="0" borderId="11" xfId="15" applyFont="true" applyBorder="true" applyAlignment="true" applyProtection="true">
      <alignment horizontal="general" vertical="bottom" textRotation="0" wrapText="false" indent="0" shrinkToFit="false"/>
      <protection locked="true" hidden="false"/>
    </xf>
    <xf numFmtId="171" fontId="16" fillId="0" borderId="8" xfId="33" applyFont="true" applyBorder="true" applyAlignment="false" applyProtection="false">
      <alignment horizontal="general" vertical="bottom" textRotation="0" wrapText="false" indent="0" shrinkToFit="false"/>
      <protection locked="true" hidden="false"/>
    </xf>
    <xf numFmtId="177" fontId="17" fillId="0" borderId="8" xfId="24" applyFont="true" applyBorder="true" applyAlignment="true" applyProtection="true">
      <alignment horizontal="general" vertical="bottom" textRotation="0" wrapText="false" indent="0" shrinkToFit="false"/>
      <protection locked="true" hidden="false"/>
    </xf>
    <xf numFmtId="172" fontId="17" fillId="0" borderId="8" xfId="24" applyFont="true" applyBorder="true" applyAlignment="true" applyProtection="tru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bottom" textRotation="0" wrapText="false" indent="0" shrinkToFit="false"/>
      <protection locked="true" hidden="false"/>
    </xf>
    <xf numFmtId="171" fontId="17" fillId="0" borderId="11" xfId="15" applyFont="true" applyBorder="true" applyAlignment="true" applyProtection="true">
      <alignment horizontal="general" vertical="bottom" textRotation="0" wrapText="false" indent="0" shrinkToFit="false"/>
      <protection locked="true" hidden="false"/>
    </xf>
    <xf numFmtId="164" fontId="19" fillId="0" borderId="0" xfId="33" applyFont="true" applyBorder="true" applyAlignment="true" applyProtection="false">
      <alignment horizontal="left" vertical="bottom" textRotation="0" wrapText="false" indent="0" shrinkToFit="false"/>
      <protection locked="true" hidden="false"/>
    </xf>
    <xf numFmtId="165" fontId="19" fillId="0" borderId="8" xfId="24" applyFont="true" applyBorder="true" applyAlignment="true" applyProtection="true">
      <alignment horizontal="general" vertical="bottom" textRotation="0" wrapText="false" indent="0" shrinkToFit="false"/>
      <protection locked="true" hidden="false"/>
    </xf>
    <xf numFmtId="172" fontId="19" fillId="0" borderId="7" xfId="33" applyFont="true" applyBorder="true" applyAlignment="false" applyProtection="false">
      <alignment horizontal="general" vertical="bottom" textRotation="0" wrapText="false" indent="0" shrinkToFit="false"/>
      <protection locked="true" hidden="false"/>
    </xf>
    <xf numFmtId="171" fontId="19" fillId="0" borderId="7" xfId="15" applyFont="true" applyBorder="true" applyAlignment="true" applyProtection="true">
      <alignment horizontal="general" vertical="bottom" textRotation="0" wrapText="false" indent="0" shrinkToFit="false"/>
      <protection locked="true" hidden="false"/>
    </xf>
    <xf numFmtId="176" fontId="17" fillId="0" borderId="8" xfId="24" applyFont="true" applyBorder="true" applyAlignment="true" applyProtection="true">
      <alignment horizontal="general" vertical="bottom" textRotation="0" wrapText="false" indent="0" shrinkToFit="false"/>
      <protection locked="true" hidden="false"/>
    </xf>
    <xf numFmtId="173" fontId="17" fillId="0" borderId="8" xfId="24" applyFont="true" applyBorder="true" applyAlignment="true" applyProtection="tru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general" vertical="bottom" textRotation="0" wrapText="true" indent="0" shrinkToFit="false"/>
      <protection locked="true" hidden="false"/>
    </xf>
    <xf numFmtId="164" fontId="31" fillId="0" borderId="0" xfId="33" applyFont="true" applyBorder="false" applyAlignment="true" applyProtection="false">
      <alignment horizontal="general" vertical="bottom" textRotation="0" wrapText="true" indent="0" shrinkToFit="false"/>
      <protection locked="true" hidden="false"/>
    </xf>
    <xf numFmtId="171" fontId="16" fillId="0" borderId="0" xfId="33" applyFont="true" applyBorder="false" applyAlignment="true" applyProtection="false">
      <alignment horizontal="general" vertical="bottom" textRotation="0" wrapText="true" indent="0" shrinkToFit="false"/>
      <protection locked="true" hidden="false"/>
    </xf>
    <xf numFmtId="171" fontId="16" fillId="0" borderId="7" xfId="24" applyFont="true" applyBorder="true" applyAlignment="true" applyProtection="true">
      <alignment horizontal="general" vertical="bottom" textRotation="0" wrapText="false" indent="0" shrinkToFit="false"/>
      <protection locked="true" hidden="false"/>
    </xf>
    <xf numFmtId="164" fontId="16" fillId="0" borderId="10" xfId="33" applyFont="true" applyBorder="true" applyAlignment="true" applyProtection="false">
      <alignment horizontal="center" vertical="bottom" textRotation="0" wrapText="false" indent="0" shrinkToFit="false"/>
      <protection locked="true" hidden="false"/>
    </xf>
    <xf numFmtId="164" fontId="19" fillId="0" borderId="10" xfId="33" applyFont="true" applyBorder="true" applyAlignment="true" applyProtection="false">
      <alignment horizontal="left" vertical="bottom" textRotation="0" wrapText="false" indent="0" shrinkToFit="false"/>
      <protection locked="true" hidden="false"/>
    </xf>
    <xf numFmtId="164" fontId="19" fillId="0" borderId="14" xfId="33" applyFont="true" applyBorder="true" applyAlignment="true" applyProtection="false">
      <alignment horizontal="left" vertical="bottom" textRotation="0" wrapText="false" indent="0" shrinkToFit="false"/>
      <protection locked="true" hidden="false"/>
    </xf>
    <xf numFmtId="173" fontId="19" fillId="0" borderId="10" xfId="33" applyFont="true" applyBorder="true" applyAlignment="false" applyProtection="false">
      <alignment horizontal="general" vertical="bottom" textRotation="0" wrapText="false" indent="0" shrinkToFit="false"/>
      <protection locked="true" hidden="false"/>
    </xf>
    <xf numFmtId="171" fontId="19" fillId="0" borderId="7"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5" fontId="17" fillId="0" borderId="0" xfId="24"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5" fontId="33" fillId="0" borderId="13" xfId="15" applyFont="true" applyBorder="true" applyAlignment="true" applyProtection="true">
      <alignment horizontal="general" vertical="bottom" textRotation="0" wrapText="false" indent="0" shrinkToFit="false"/>
      <protection locked="true" hidden="false"/>
    </xf>
    <xf numFmtId="165" fontId="33" fillId="0" borderId="5" xfId="15" applyFont="true" applyBorder="true" applyAlignment="true" applyProtection="true">
      <alignment horizontal="general" vertical="bottom" textRotation="0" wrapText="false" indent="0" shrinkToFit="false"/>
      <protection locked="true" hidden="false"/>
    </xf>
    <xf numFmtId="165" fontId="34" fillId="0" borderId="5" xfId="15" applyFont="true" applyBorder="true" applyAlignment="true" applyProtection="true">
      <alignment horizontal="general" vertical="bottom" textRotation="0" wrapText="false" indent="0" shrinkToFit="false"/>
      <protection locked="true" hidden="false"/>
    </xf>
    <xf numFmtId="165" fontId="33" fillId="0" borderId="22" xfId="15" applyFont="true" applyBorder="true" applyAlignment="true" applyProtection="tru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1" fontId="16" fillId="0" borderId="23" xfId="15" applyFont="true" applyBorder="true" applyAlignment="true" applyProtection="true">
      <alignment horizontal="general" vertical="bottom" textRotation="0" wrapText="false" indent="0" shrinkToFit="false"/>
      <protection locked="true" hidden="false"/>
    </xf>
    <xf numFmtId="171" fontId="16" fillId="0" borderId="3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19" fillId="0" borderId="9" xfId="15" applyFont="true" applyBorder="true" applyAlignment="true" applyProtection="true">
      <alignment horizontal="general" vertical="bottom" textRotation="0" wrapText="false" indent="0" shrinkToFit="false"/>
      <protection locked="true" hidden="false"/>
    </xf>
    <xf numFmtId="171" fontId="19" fillId="0" borderId="23" xfId="15" applyFont="true" applyBorder="true" applyAlignment="true" applyProtection="true">
      <alignment horizontal="general" vertical="bottom" textRotation="0" wrapText="false" indent="0" shrinkToFit="false"/>
      <protection locked="true" hidden="false"/>
    </xf>
    <xf numFmtId="171" fontId="25" fillId="0" borderId="33"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19" fillId="0" borderId="33" xfId="15"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71" fontId="25" fillId="0" borderId="9" xfId="15" applyFont="true" applyBorder="true" applyAlignment="true" applyProtection="true">
      <alignment horizontal="general" vertical="bottom" textRotation="0" wrapText="false" indent="0" shrinkToFit="false"/>
      <protection locked="true" hidden="false"/>
    </xf>
    <xf numFmtId="171" fontId="25" fillId="0" borderId="23" xfId="15" applyFont="true" applyBorder="true" applyAlignment="true" applyProtection="tru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1" fontId="16" fillId="0" borderId="33" xfId="15" applyFont="true" applyBorder="true" applyAlignment="true" applyProtection="true">
      <alignment horizontal="left" vertical="bottom" textRotation="0" wrapText="false" indent="0" shrinkToFit="false"/>
      <protection locked="true" hidden="false"/>
    </xf>
    <xf numFmtId="171" fontId="16" fillId="0" borderId="9" xfId="15"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16" fillId="0" borderId="15" xfId="15" applyFont="true" applyBorder="true" applyAlignment="true" applyProtection="true">
      <alignment horizontal="general" vertical="bottom" textRotation="0" wrapText="false" indent="0" shrinkToFit="false"/>
      <protection locked="true" hidden="false"/>
    </xf>
    <xf numFmtId="171" fontId="16" fillId="0" borderId="24" xfId="15" applyFont="true" applyBorder="true" applyAlignment="true" applyProtection="true">
      <alignment horizontal="general" vertical="bottom" textRotation="0" wrapText="false" indent="0" shrinkToFit="false"/>
      <protection locked="true" hidden="false"/>
    </xf>
    <xf numFmtId="171" fontId="16" fillId="0" borderId="31" xfId="15" applyFont="true" applyBorder="true" applyAlignment="true" applyProtection="true">
      <alignment horizontal="general" vertical="bottom" textRotation="0" wrapText="false" indent="0" shrinkToFit="false"/>
      <protection locked="true" hidden="false"/>
    </xf>
    <xf numFmtId="171" fontId="26" fillId="0" borderId="9" xfId="1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5" fontId="33" fillId="0" borderId="9" xfId="15" applyFont="true" applyBorder="true" applyAlignment="true" applyProtection="true">
      <alignment horizontal="general" vertical="bottom" textRotation="0" wrapText="false" indent="0" shrinkToFit="false"/>
      <protection locked="true" hidden="false"/>
    </xf>
    <xf numFmtId="165" fontId="33" fillId="0" borderId="8" xfId="15" applyFont="true" applyBorder="true" applyAlignment="true" applyProtection="true">
      <alignment horizontal="general" vertical="bottom" textRotation="0" wrapText="false" indent="0" shrinkToFit="false"/>
      <protection locked="true" hidden="false"/>
    </xf>
    <xf numFmtId="165" fontId="34" fillId="0" borderId="8" xfId="15" applyFont="true" applyBorder="true" applyAlignment="true" applyProtection="true">
      <alignment horizontal="general" vertical="bottom" textRotation="0" wrapText="false" indent="0" shrinkToFit="false"/>
      <protection locked="true" hidden="false"/>
    </xf>
    <xf numFmtId="165" fontId="33" fillId="0" borderId="23" xfId="15" applyFont="true" applyBorder="true" applyAlignment="true" applyProtection="tru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3" fontId="16" fillId="0" borderId="9" xfId="15" applyFont="true" applyBorder="true" applyAlignment="true" applyProtection="true">
      <alignment horizontal="general" vertical="bottom" textRotation="0" wrapText="false" indent="0" shrinkToFit="false"/>
      <protection locked="true" hidden="false"/>
    </xf>
    <xf numFmtId="173" fontId="16" fillId="0" borderId="23" xfId="15" applyFont="true" applyBorder="true" applyAlignment="true" applyProtection="true">
      <alignment horizontal="general" vertical="bottom" textRotation="0" wrapText="false" indent="0" shrinkToFit="false"/>
      <protection locked="true" hidden="false"/>
    </xf>
    <xf numFmtId="173" fontId="16" fillId="0" borderId="33" xfId="15" applyFont="true" applyBorder="true" applyAlignment="true" applyProtection="true">
      <alignment horizontal="general" vertical="bottom" textRotation="0" wrapText="false" indent="0" shrinkToFit="false"/>
      <protection locked="true" hidden="false"/>
    </xf>
    <xf numFmtId="171" fontId="16" fillId="0" borderId="9" xfId="15" applyFont="true" applyBorder="true" applyAlignment="true" applyProtection="true">
      <alignment horizontal="center" vertical="bottom" textRotation="0" wrapText="false" indent="0" shrinkToFit="false"/>
      <protection locked="true" hidden="false"/>
    </xf>
    <xf numFmtId="171" fontId="16" fillId="0" borderId="23" xfId="15" applyFont="true" applyBorder="true" applyAlignment="true" applyProtection="tru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71" fontId="17" fillId="0" borderId="1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5" fontId="16" fillId="0" borderId="9" xfId="15" applyFont="true" applyBorder="true" applyAlignment="true" applyProtection="true">
      <alignment horizontal="general" vertical="bottom" textRotation="0" wrapText="false" indent="0" shrinkToFit="false"/>
      <protection locked="true" hidden="false"/>
    </xf>
    <xf numFmtId="165" fontId="16" fillId="0" borderId="23" xfId="15" applyFont="true" applyBorder="true" applyAlignment="true" applyProtection="tru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5" borderId="35" xfId="0" applyFont="true" applyBorder="true" applyAlignment="false" applyProtection="false">
      <alignment horizontal="general" vertical="bottom" textRotation="0" wrapText="false" indent="0" shrinkToFit="false"/>
      <protection locked="true" hidden="false"/>
    </xf>
    <xf numFmtId="164" fontId="40" fillId="5"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xf numFmtId="179" fontId="7" fillId="0" borderId="38" xfId="0" applyFont="true" applyBorder="true" applyAlignment="true" applyProtection="false">
      <alignment horizontal="right" vertical="bottom" textRotation="0" wrapText="false" indent="0" shrinkToFit="false"/>
      <protection locked="true" hidden="false"/>
    </xf>
    <xf numFmtId="164" fontId="40" fillId="5" borderId="37" xfId="0" applyFont="true" applyBorder="true" applyAlignment="false" applyProtection="false">
      <alignment horizontal="general" vertical="bottom" textRotation="0" wrapText="false" indent="0" shrinkToFit="false"/>
      <protection locked="true" hidden="false"/>
    </xf>
    <xf numFmtId="179" fontId="40" fillId="5" borderId="38"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6" fontId="42" fillId="0" borderId="0" xfId="0" applyFont="true" applyBorder="false" applyAlignment="true" applyProtection="false">
      <alignment horizontal="center" vertical="bottom" textRotation="0" wrapText="false" indent="0" shrinkToFit="false"/>
      <protection locked="true" hidden="false"/>
    </xf>
    <xf numFmtId="176" fontId="41" fillId="2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1"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76" fontId="41" fillId="9"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76" fontId="42"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80" fontId="43" fillId="0" borderId="7" xfId="23" applyFont="true" applyBorder="true" applyAlignment="true" applyProtection="true">
      <alignment horizontal="center"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76" fontId="41" fillId="0" borderId="8" xfId="0" applyFont="true" applyBorder="true" applyAlignment="false" applyProtection="false">
      <alignment horizontal="general" vertical="bottom" textRotation="0" wrapText="false" indent="0" shrinkToFit="false"/>
      <protection locked="true" hidden="false"/>
    </xf>
    <xf numFmtId="176" fontId="41" fillId="0" borderId="8" xfId="0" applyFont="true" applyBorder="true" applyAlignment="false" applyProtection="false">
      <alignment horizontal="general" vertical="bottom" textRotation="0" wrapText="false" indent="0" shrinkToFit="false"/>
      <protection locked="true" hidden="false"/>
    </xf>
    <xf numFmtId="164" fontId="41" fillId="22" borderId="0" xfId="0" applyFont="true" applyBorder="false" applyAlignment="false" applyProtection="false">
      <alignment horizontal="general" vertical="bottom" textRotation="0" wrapText="false" indent="0" shrinkToFit="false"/>
      <protection locked="true" hidden="false"/>
    </xf>
    <xf numFmtId="164" fontId="41" fillId="22" borderId="8" xfId="0" applyFont="true" applyBorder="true" applyAlignment="false" applyProtection="false">
      <alignment horizontal="general" vertical="bottom" textRotation="0" wrapText="false" indent="0" shrinkToFit="false"/>
      <protection locked="true" hidden="false"/>
    </xf>
    <xf numFmtId="164" fontId="42" fillId="22" borderId="8" xfId="0" applyFont="true" applyBorder="true" applyAlignment="false" applyProtection="false">
      <alignment horizontal="general" vertical="bottom" textRotation="0" wrapText="false" indent="0" shrinkToFit="false"/>
      <protection locked="true" hidden="false"/>
    </xf>
    <xf numFmtId="176" fontId="42" fillId="22" borderId="8"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42" fillId="22" borderId="14" xfId="0" applyFont="true" applyBorder="true" applyAlignment="false" applyProtection="false">
      <alignment horizontal="general" vertical="bottom" textRotation="0" wrapText="false" indent="0" shrinkToFit="false"/>
      <protection locked="true" hidden="false"/>
    </xf>
    <xf numFmtId="164" fontId="42" fillId="22" borderId="10" xfId="0" applyFont="true" applyBorder="true" applyAlignment="false" applyProtection="false">
      <alignment horizontal="general" vertical="bottom" textRotation="0" wrapText="false" indent="0" shrinkToFit="false"/>
      <protection locked="true" hidden="false"/>
    </xf>
    <xf numFmtId="176" fontId="42" fillId="22" borderId="10" xfId="0" applyFont="true" applyBorder="true" applyAlignment="false" applyProtection="false">
      <alignment horizontal="general" vertical="bottom" textRotation="0" wrapText="false" indent="0" shrinkToFit="false"/>
      <protection locked="true" hidden="false"/>
    </xf>
    <xf numFmtId="164" fontId="42" fillId="22" borderId="7" xfId="0" applyFont="true" applyBorder="true" applyAlignment="false" applyProtection="false">
      <alignment horizontal="general" vertical="bottom" textRotation="0" wrapText="false" indent="0" shrinkToFit="false"/>
      <protection locked="true" hidden="false"/>
    </xf>
    <xf numFmtId="176" fontId="42" fillId="22" borderId="7"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Comma 5" xfId="25"/>
    <cellStyle name="Hyperlink 2" xfId="26"/>
    <cellStyle name="Hyperlink 3" xfId="27"/>
    <cellStyle name="Migliaia (0)_Men's wear" xfId="28"/>
    <cellStyle name="Normal 10" xfId="29"/>
    <cellStyle name="Normal 2" xfId="30"/>
    <cellStyle name="Normal 3" xfId="31"/>
    <cellStyle name="Normal 31" xfId="32"/>
    <cellStyle name="Normal 5" xfId="33"/>
    <cellStyle name="Normal 7" xfId="34"/>
    <cellStyle name="Note 30" xfId="35"/>
    <cellStyle name="Percent 2" xfId="36"/>
    <cellStyle name="Percent 3" xfId="37"/>
    <cellStyle name="SAPBEXaggData" xfId="38"/>
    <cellStyle name="SAPBEXaggDataEmph" xfId="39"/>
    <cellStyle name="SAPBEXaggItem" xfId="40"/>
    <cellStyle name="SAPBEXaggItemX" xfId="41"/>
    <cellStyle name="SAPBEXchaText" xfId="42"/>
    <cellStyle name="SAPBEXexcBad7" xfId="43"/>
    <cellStyle name="SAPBEXexcBad8" xfId="44"/>
    <cellStyle name="SAPBEXexcBad9" xfId="45"/>
    <cellStyle name="SAPBEXexcCritical4" xfId="46"/>
    <cellStyle name="SAPBEXexcCritical5" xfId="47"/>
    <cellStyle name="SAPBEXexcCritical6" xfId="48"/>
    <cellStyle name="SAPBEXexcGood1" xfId="49"/>
    <cellStyle name="SAPBEXexcGood2" xfId="50"/>
    <cellStyle name="SAPBEXexcGood3" xfId="51"/>
    <cellStyle name="SAPBEXfilterDrill" xfId="52"/>
    <cellStyle name="SAPBEXfilterItem" xfId="53"/>
    <cellStyle name="SAPBEXfilterText" xfId="54"/>
    <cellStyle name="SAPBEXformats" xfId="55"/>
    <cellStyle name="SAPBEXheaderItem" xfId="56"/>
    <cellStyle name="SAPBEXheaderText" xfId="57"/>
    <cellStyle name="SAPBEXHLevel0" xfId="58"/>
    <cellStyle name="SAPBEXHLevel0X" xfId="59"/>
    <cellStyle name="SAPBEXHLevel1" xfId="60"/>
    <cellStyle name="SAPBEXHLevel1X" xfId="61"/>
    <cellStyle name="SAPBEXHLevel2" xfId="62"/>
    <cellStyle name="SAPBEXHLevel2X" xfId="63"/>
    <cellStyle name="SAPBEXHLevel3" xfId="64"/>
    <cellStyle name="SAPBEXHLevel3X" xfId="65"/>
    <cellStyle name="SAPBEXresData" xfId="66"/>
    <cellStyle name="SAPBEXresDataEmph" xfId="67"/>
    <cellStyle name="SAPBEXresItem" xfId="68"/>
    <cellStyle name="SAPBEXresItemX" xfId="69"/>
    <cellStyle name="SAPBEXstdData" xfId="70"/>
    <cellStyle name="SAPBEXstdDataEmph" xfId="71"/>
    <cellStyle name="SAPBEXstdItem" xfId="72"/>
    <cellStyle name="SAPBEXstdItemX" xfId="73"/>
    <cellStyle name="SAPBEXtitle" xfId="74"/>
    <cellStyle name="SAPBEXundefined" xfId="75"/>
    <cellStyle name="Standaard_EAN codes" xfId="76"/>
    <cellStyle name="Style 1" xfId="77"/>
    <cellStyle name="Valuta (0)_Men's wear" xfId="78"/>
    <cellStyle name="一般_quotation form1" xfId="79"/>
    <cellStyle name="常规_B01009" xfId="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244</xdr:row>
      <xdr:rowOff>47520</xdr:rowOff>
    </xdr:from>
    <xdr:to>
      <xdr:col>8</xdr:col>
      <xdr:colOff>10440</xdr:colOff>
      <xdr:row>245</xdr:row>
      <xdr:rowOff>104400</xdr:rowOff>
    </xdr:to>
    <xdr:sp>
      <xdr:nvSpPr>
        <xdr:cNvPr id="0" name="Right Brace 1"/>
        <xdr:cNvSpPr/>
      </xdr:nvSpPr>
      <xdr:spPr>
        <a:xfrm>
          <a:off x="5885280" y="41881320"/>
          <a:ext cx="161640" cy="228240"/>
        </a:xfrm>
        <a:custGeom>
          <a:avLst/>
          <a:gdLst>
            <a:gd name="textAreaLeft" fmla="*/ 0 w 161640"/>
            <a:gd name="textAreaRight" fmla="*/ 58320 w 161640"/>
            <a:gd name="textAreaTop" fmla="*/ 3960 h 228240"/>
            <a:gd name="textAreaBottom" fmla="*/ 224280 h 228240"/>
          </a:gdLst>
          <a:ahLst/>
          <a:rect l="textAreaLeft" t="textAreaTop" r="textAreaRight" b="textAreaBottom"/>
          <a:pathLst>
            <a:path w="21600" h="21600">
              <a:moveTo>
                <a:pt x="0" y="0"/>
              </a:moveTo>
              <a:cubicBezTo>
                <a:pt x="5400" y="0"/>
                <a:pt x="10800" y="600"/>
                <a:pt x="10800" y="1200"/>
              </a:cubicBezTo>
              <a:lnTo>
                <a:pt x="10800" y="9600"/>
              </a:lnTo>
              <a:cubicBezTo>
                <a:pt x="10800" y="10200"/>
                <a:pt x="16200" y="10800"/>
                <a:pt x="21600" y="10800"/>
              </a:cubicBezTo>
              <a:cubicBezTo>
                <a:pt x="16200" y="10800"/>
                <a:pt x="10800" y="11400"/>
                <a:pt x="10800" y="12000"/>
              </a:cubicBezTo>
              <a:lnTo>
                <a:pt x="10800" y="20400"/>
              </a:lnTo>
              <a:cubicBezTo>
                <a:pt x="10800" y="2100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iyer/Local%20Settings/Temporary%20Internet%20Files/Content.Outlook/EVHA0BDN/Distribution%20June%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ho-haitenjain/Back%20up/Vip%20Industries%20Ltd/AY%202009-10/Q4/Advance%20Tax/Advance%20FB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NSK-ATHAWALE/AppData/Local/Microsoft/Windows/Temporary%20Internet%20Files/Content.Outlook/F7J5A615/Vendor%20Advances%20Sept%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ATISH%20KULKARNI/AppData/Local/Microsoft/Windows/Temporary%20Internet%20Files/Content.Outlook/LOOS5KTT/Debtors%20as%20on%2030%2009%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bkp/Account%2011-12/Sep-2011/Accounts%20Sep-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lesitem"/>
      <sheetName val="Statusrapport 8"/>
      <sheetName val="4225 Carriage EU - General 1"/>
      <sheetName val="Retour EU"/>
      <sheetName val="INCOMING NON EU"/>
      <sheetName val="EXPORT"/>
      <sheetName val="MAKRO"/>
      <sheetName val="orders"/>
      <sheetName val="DENEST"/>
      <sheetName val="STORAGE"/>
      <sheetName val="REPAIRS"/>
      <sheetName val="DHL UK Order status"/>
      <sheetName val="DHLReturns"/>
      <sheetName val="Summary"/>
      <sheetName val="Geodis"/>
      <sheetName val="DPD"/>
      <sheetName val="Analysis"/>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r -Mar Act"/>
      <sheetName val="TB 15-5-09"/>
      <sheetName val="Apr -Mar Prov"/>
      <sheetName val="TB_08-09 (2)"/>
      <sheetName val="Total I tax Dep"/>
      <sheetName val="Telephone"/>
      <sheetName val="Medical"/>
      <sheetName val="Conveyance"/>
      <sheetName val="TB_08-09"/>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Import Vendors"/>
      <sheetName val="Import Service"/>
      <sheetName val="Plastic Alum"/>
      <sheetName val="Service Vendors"/>
      <sheetName val="Employee"/>
      <sheetName val="Others"/>
      <sheetName val="Foreign Trip"/>
      <sheetName val="Sheet1"/>
      <sheetName val="Category"/>
      <sheetName val="Basic Data"/>
      <sheetName val="Original Spoo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bi 1"/>
      <sheetName val="sebi BS format"/>
      <sheetName val="Sebi"/>
      <sheetName val="Statement of Assets"/>
      <sheetName val="Sebi-Sep"/>
      <sheetName val="Sebi BS"/>
      <sheetName val="BS"/>
      <sheetName val="PL"/>
      <sheetName val="A to B"/>
      <sheetName val="C to E"/>
      <sheetName val="F to J"/>
      <sheetName val="K to L"/>
      <sheetName val="P to U"/>
      <sheetName val="net of tax"/>
      <sheetName val="Sheet1"/>
      <sheetName val="Hyper discount"/>
      <sheetName val="BS1"/>
      <sheetName val="PL1"/>
      <sheetName val="Purches for re sale"/>
      <sheetName val="Inventory"/>
      <sheetName val="Power"/>
      <sheetName val="CTG"/>
      <sheetName val="Rent"/>
      <sheetName val="Misc Exps"/>
      <sheetName val="Vendor Adv"/>
      <sheetName val="CSD"/>
      <sheetName val="Income Tax"/>
      <sheetName val="Advance Customers"/>
      <sheetName val="Misc Liability"/>
      <sheetName val="Out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76">
          <cell r="A76">
            <v>70100330</v>
          </cell>
          <cell r="B76" t="str">
            <v>R</v>
          </cell>
          <cell r="C76">
            <v>59</v>
          </cell>
          <cell r="D76" t="str">
            <v>Sales Dom-RM</v>
          </cell>
          <cell r="E76">
            <v>-67.9243539</v>
          </cell>
          <cell r="F76">
            <v>-68.5</v>
          </cell>
          <cell r="G76">
            <v>-127.890742</v>
          </cell>
        </row>
        <row r="76">
          <cell r="I76" t="str">
            <v>R1</v>
          </cell>
        </row>
        <row r="77">
          <cell r="A77">
            <v>80175010</v>
          </cell>
          <cell r="B77" t="str">
            <v>R</v>
          </cell>
          <cell r="C77">
            <v>59</v>
          </cell>
          <cell r="D77" t="str">
            <v>P.diff-I trf-RM-Dom</v>
          </cell>
          <cell r="E77">
            <v>0.0026173</v>
          </cell>
        </row>
        <row r="77">
          <cell r="I77" t="str">
            <v>R1</v>
          </cell>
        </row>
        <row r="78">
          <cell r="A78">
            <v>80175030</v>
          </cell>
          <cell r="B78" t="str">
            <v>R</v>
          </cell>
          <cell r="C78">
            <v>59</v>
          </cell>
          <cell r="D78" t="str">
            <v>P.diff-I trf-CP-Dom</v>
          </cell>
          <cell r="E78">
            <v>-0.3013604</v>
          </cell>
          <cell r="F78">
            <v>-0.01</v>
          </cell>
          <cell r="G78">
            <v>-0.0231219</v>
          </cell>
        </row>
        <row r="78">
          <cell r="I78" t="str">
            <v>R1</v>
          </cell>
        </row>
        <row r="79">
          <cell r="A79">
            <v>80175050</v>
          </cell>
          <cell r="B79" t="str">
            <v>R</v>
          </cell>
          <cell r="C79">
            <v>59</v>
          </cell>
          <cell r="D79" t="str">
            <v>P.diff-I trf-Semi FG</v>
          </cell>
          <cell r="E79">
            <v>33.745345</v>
          </cell>
          <cell r="F79">
            <v>28.6</v>
          </cell>
          <cell r="G79">
            <v>33.4900701</v>
          </cell>
        </row>
        <row r="79">
          <cell r="I79" t="str">
            <v>R1</v>
          </cell>
        </row>
        <row r="80">
          <cell r="A80">
            <v>80175120</v>
          </cell>
          <cell r="B80" t="str">
            <v>R</v>
          </cell>
          <cell r="C80">
            <v>59</v>
          </cell>
          <cell r="D80" t="str">
            <v>P.diff-I trf-FG</v>
          </cell>
          <cell r="E80">
            <v>9.3044739</v>
          </cell>
          <cell r="F80">
            <v>-1.66</v>
          </cell>
          <cell r="G80">
            <v>4.0601654</v>
          </cell>
        </row>
        <row r="80">
          <cell r="I80" t="str">
            <v>R1</v>
          </cell>
        </row>
        <row r="81">
          <cell r="A81">
            <v>80175210</v>
          </cell>
          <cell r="B81" t="str">
            <v>R</v>
          </cell>
          <cell r="C81">
            <v>59</v>
          </cell>
          <cell r="D81" t="str">
            <v>Inv chng-JW-RM-Dom</v>
          </cell>
          <cell r="E81">
            <v>-1271.0052087</v>
          </cell>
          <cell r="F81">
            <v>-983.38</v>
          </cell>
          <cell r="G81">
            <v>-2128.6470144</v>
          </cell>
        </row>
        <row r="81">
          <cell r="I81" t="str">
            <v>R1</v>
          </cell>
        </row>
        <row r="82">
          <cell r="A82">
            <v>80175230</v>
          </cell>
          <cell r="B82" t="str">
            <v>R</v>
          </cell>
          <cell r="C82">
            <v>59</v>
          </cell>
          <cell r="D82" t="str">
            <v>Inv chng-JW-Semi FG</v>
          </cell>
          <cell r="E82">
            <v>-2493.2713773</v>
          </cell>
          <cell r="F82">
            <v>-1880.65</v>
          </cell>
          <cell r="G82">
            <v>-3584.6400893</v>
          </cell>
        </row>
        <row r="82">
          <cell r="I82" t="str">
            <v>R1</v>
          </cell>
        </row>
        <row r="83">
          <cell r="A83">
            <v>80175260</v>
          </cell>
          <cell r="B83" t="str">
            <v>R</v>
          </cell>
          <cell r="C83">
            <v>59</v>
          </cell>
          <cell r="D83" t="str">
            <v>Inv chng-JW-FG</v>
          </cell>
          <cell r="E83">
            <v>-3565.3936398</v>
          </cell>
          <cell r="F83">
            <v>-2646.54</v>
          </cell>
          <cell r="G83">
            <v>-5660.5693673</v>
          </cell>
        </row>
        <row r="83">
          <cell r="I83" t="str">
            <v>R1</v>
          </cell>
        </row>
        <row r="84">
          <cell r="A84">
            <v>80175270</v>
          </cell>
          <cell r="B84" t="str">
            <v>R</v>
          </cell>
          <cell r="C84">
            <v>59</v>
          </cell>
          <cell r="D84" t="str">
            <v>Inv chng-JW-Comp-Dom</v>
          </cell>
          <cell r="E84">
            <v>-55.8335154</v>
          </cell>
          <cell r="F84">
            <v>-44.06</v>
          </cell>
          <cell r="G84">
            <v>-102.6188341</v>
          </cell>
        </row>
        <row r="84">
          <cell r="I84" t="str">
            <v>R1</v>
          </cell>
        </row>
        <row r="85">
          <cell r="A85">
            <v>80175300</v>
          </cell>
          <cell r="B85" t="str">
            <v>R</v>
          </cell>
          <cell r="C85">
            <v>59</v>
          </cell>
          <cell r="D85" t="str">
            <v>Inv-Small Diff-P/L</v>
          </cell>
          <cell r="E85">
            <v>-0.0041228</v>
          </cell>
          <cell r="F85">
            <v>0</v>
          </cell>
          <cell r="G85">
            <v>-0.00135</v>
          </cell>
        </row>
        <row r="85">
          <cell r="I85" t="str">
            <v>R1</v>
          </cell>
        </row>
        <row r="86">
          <cell r="A86">
            <v>80175510</v>
          </cell>
          <cell r="B86" t="str">
            <v>R</v>
          </cell>
          <cell r="C86">
            <v>59</v>
          </cell>
          <cell r="D86" t="str">
            <v>Inv chng-COGM-SemiFG</v>
          </cell>
          <cell r="E86">
            <v>-23208.5350714</v>
          </cell>
          <cell r="F86">
            <v>-19753.83</v>
          </cell>
          <cell r="G86">
            <v>-38973.72184</v>
          </cell>
        </row>
        <row r="86">
          <cell r="I86" t="str">
            <v>R1</v>
          </cell>
        </row>
        <row r="87">
          <cell r="A87">
            <v>80175520</v>
          </cell>
          <cell r="B87" t="str">
            <v>R</v>
          </cell>
          <cell r="C87">
            <v>59</v>
          </cell>
          <cell r="D87" t="str">
            <v>Inv chng-COGM-FG</v>
          </cell>
          <cell r="E87">
            <v>-7373.2673276</v>
          </cell>
          <cell r="F87">
            <v>-6668.25</v>
          </cell>
          <cell r="G87">
            <v>-12706.7084309</v>
          </cell>
        </row>
        <row r="87">
          <cell r="I87" t="str">
            <v>R1</v>
          </cell>
        </row>
        <row r="88">
          <cell r="A88">
            <v>80175540</v>
          </cell>
          <cell r="B88" t="str">
            <v>R</v>
          </cell>
          <cell r="C88">
            <v>59</v>
          </cell>
          <cell r="D88" t="str">
            <v>Inv chng-Components</v>
          </cell>
          <cell r="E88">
            <v>-1.5410292</v>
          </cell>
          <cell r="F88">
            <v>-2.19</v>
          </cell>
          <cell r="G88">
            <v>-2.8516482</v>
          </cell>
        </row>
        <row r="88">
          <cell r="I88" t="str">
            <v>R1</v>
          </cell>
        </row>
        <row r="89">
          <cell r="A89">
            <v>80175810</v>
          </cell>
          <cell r="B89" t="str">
            <v>R</v>
          </cell>
          <cell r="C89">
            <v>59</v>
          </cell>
          <cell r="D89" t="str">
            <v>Vari-Phyv/sBk-RM-Dom</v>
          </cell>
          <cell r="E89">
            <v>2.0272312</v>
          </cell>
          <cell r="F89">
            <v>0.18</v>
          </cell>
          <cell r="G89">
            <v>-5.578552</v>
          </cell>
        </row>
        <row r="89">
          <cell r="I89" t="str">
            <v>R1</v>
          </cell>
        </row>
        <row r="90">
          <cell r="A90">
            <v>80175820</v>
          </cell>
          <cell r="B90" t="str">
            <v>R</v>
          </cell>
          <cell r="C90">
            <v>59</v>
          </cell>
          <cell r="D90" t="str">
            <v>Vari Phyv/sBk-RM-Imp</v>
          </cell>
          <cell r="E90">
            <v>12.3866074</v>
          </cell>
          <cell r="F90">
            <v>2.43</v>
          </cell>
          <cell r="G90">
            <v>4.1413725</v>
          </cell>
        </row>
        <row r="90">
          <cell r="I90" t="str">
            <v>R1</v>
          </cell>
        </row>
        <row r="91">
          <cell r="A91">
            <v>80175830</v>
          </cell>
          <cell r="B91" t="str">
            <v>R</v>
          </cell>
          <cell r="C91">
            <v>59</v>
          </cell>
          <cell r="D91" t="str">
            <v>Vari-Phyv/sBk-CP-Dom</v>
          </cell>
          <cell r="E91">
            <v>13.8687811</v>
          </cell>
          <cell r="F91">
            <v>9.92</v>
          </cell>
          <cell r="G91">
            <v>17.5666123</v>
          </cell>
        </row>
        <row r="91">
          <cell r="I91" t="str">
            <v>R1</v>
          </cell>
        </row>
        <row r="92">
          <cell r="A92">
            <v>80175840</v>
          </cell>
          <cell r="B92" t="str">
            <v>R</v>
          </cell>
          <cell r="C92">
            <v>59</v>
          </cell>
          <cell r="D92" t="str">
            <v>Vari Phyv/sBk-CP-Imp</v>
          </cell>
          <cell r="E92">
            <v>-2.7168151</v>
          </cell>
          <cell r="F92">
            <v>-1.39</v>
          </cell>
          <cell r="G92">
            <v>-1.5828039</v>
          </cell>
        </row>
        <row r="92">
          <cell r="I92" t="str">
            <v>R1</v>
          </cell>
        </row>
        <row r="93">
          <cell r="A93">
            <v>80175850</v>
          </cell>
          <cell r="B93" t="str">
            <v>R</v>
          </cell>
          <cell r="C93">
            <v>59</v>
          </cell>
          <cell r="D93" t="str">
            <v>Vari Phyv/sBk-SemiFG</v>
          </cell>
          <cell r="E93">
            <v>-30.1932091</v>
          </cell>
          <cell r="F93">
            <v>-8.55</v>
          </cell>
          <cell r="G93">
            <v>-17.6509791</v>
          </cell>
        </row>
        <row r="93">
          <cell r="I93" t="str">
            <v>R1</v>
          </cell>
        </row>
        <row r="94">
          <cell r="A94">
            <v>80175900</v>
          </cell>
          <cell r="B94" t="str">
            <v>R</v>
          </cell>
          <cell r="C94">
            <v>59</v>
          </cell>
          <cell r="D94" t="str">
            <v>Vari Phyv/sBk-Misc M</v>
          </cell>
          <cell r="E94">
            <v>0.004464</v>
          </cell>
          <cell r="F94">
            <v>0.08</v>
          </cell>
          <cell r="G94">
            <v>0.0712623</v>
          </cell>
        </row>
        <row r="94">
          <cell r="I94" t="str">
            <v>R1</v>
          </cell>
        </row>
        <row r="95">
          <cell r="A95">
            <v>80175910</v>
          </cell>
          <cell r="B95" t="str">
            <v>R</v>
          </cell>
          <cell r="C95">
            <v>59</v>
          </cell>
          <cell r="D95" t="str">
            <v>Vari Phy v/s Bk-FG</v>
          </cell>
          <cell r="E95">
            <v>37.4000931</v>
          </cell>
          <cell r="F95">
            <v>62.73</v>
          </cell>
          <cell r="G95">
            <v>102.2389053</v>
          </cell>
        </row>
        <row r="95">
          <cell r="I95" t="str">
            <v>R1</v>
          </cell>
        </row>
        <row r="96">
          <cell r="A96">
            <v>80176010</v>
          </cell>
          <cell r="B96" t="str">
            <v>R</v>
          </cell>
          <cell r="C96">
            <v>59</v>
          </cell>
          <cell r="D96" t="str">
            <v>COGS-RM-Dom</v>
          </cell>
          <cell r="E96">
            <v>10.9515005</v>
          </cell>
          <cell r="F96">
            <v>17.12</v>
          </cell>
          <cell r="G96">
            <v>29.1878433</v>
          </cell>
        </row>
        <row r="96">
          <cell r="I96" t="str">
            <v>R1</v>
          </cell>
        </row>
        <row r="97">
          <cell r="A97">
            <v>80176020</v>
          </cell>
          <cell r="B97" t="str">
            <v>R</v>
          </cell>
          <cell r="C97">
            <v>59</v>
          </cell>
          <cell r="D97" t="str">
            <v>COGS-RM-Imp</v>
          </cell>
          <cell r="E97">
            <v>19.7216751</v>
          </cell>
          <cell r="F97">
            <v>13.9</v>
          </cell>
          <cell r="G97">
            <v>23.5182428</v>
          </cell>
        </row>
        <row r="97">
          <cell r="I97" t="str">
            <v>R1</v>
          </cell>
        </row>
        <row r="98">
          <cell r="A98">
            <v>80176030</v>
          </cell>
          <cell r="B98" t="str">
            <v>R</v>
          </cell>
          <cell r="C98">
            <v>59</v>
          </cell>
          <cell r="D98" t="str">
            <v>COGS-CP-Dom</v>
          </cell>
          <cell r="E98">
            <v>19.3307642</v>
          </cell>
          <cell r="F98">
            <v>14.13</v>
          </cell>
          <cell r="G98">
            <v>27.1290193</v>
          </cell>
        </row>
        <row r="98">
          <cell r="I98" t="str">
            <v>R1</v>
          </cell>
        </row>
        <row r="99">
          <cell r="A99">
            <v>80176040</v>
          </cell>
          <cell r="B99" t="str">
            <v>R</v>
          </cell>
          <cell r="C99">
            <v>59</v>
          </cell>
          <cell r="D99" t="str">
            <v>COGS-CP-Imp</v>
          </cell>
          <cell r="E99">
            <v>5.1359967</v>
          </cell>
          <cell r="F99">
            <v>6.35</v>
          </cell>
          <cell r="G99">
            <v>13.0487736</v>
          </cell>
        </row>
        <row r="99">
          <cell r="I99" t="str">
            <v>R1</v>
          </cell>
        </row>
        <row r="100">
          <cell r="A100">
            <v>80176050</v>
          </cell>
          <cell r="B100" t="str">
            <v>R</v>
          </cell>
          <cell r="C100">
            <v>59</v>
          </cell>
          <cell r="D100" t="str">
            <v>COGS-Semi FG</v>
          </cell>
          <cell r="E100">
            <v>17.9530957</v>
          </cell>
          <cell r="F100">
            <v>40.72</v>
          </cell>
          <cell r="G100">
            <v>78.5152796</v>
          </cell>
        </row>
        <row r="100">
          <cell r="I100" t="str">
            <v>R1</v>
          </cell>
        </row>
        <row r="101">
          <cell r="A101">
            <v>80176100</v>
          </cell>
          <cell r="B101" t="str">
            <v>R</v>
          </cell>
          <cell r="C101">
            <v>59</v>
          </cell>
          <cell r="D101" t="str">
            <v>COGS-FG</v>
          </cell>
          <cell r="E101">
            <v>10602.6113101</v>
          </cell>
          <cell r="F101">
            <v>10160.64</v>
          </cell>
          <cell r="G101">
            <v>18852.8753782</v>
          </cell>
        </row>
        <row r="101">
          <cell r="I101" t="str">
            <v>R1</v>
          </cell>
        </row>
        <row r="102">
          <cell r="A102">
            <v>80176101</v>
          </cell>
          <cell r="B102" t="str">
            <v>R</v>
          </cell>
          <cell r="C102">
            <v>59</v>
          </cell>
          <cell r="D102" t="str">
            <v>COGS-FG-Manual</v>
          </cell>
          <cell r="E102">
            <v>1.1282616</v>
          </cell>
          <cell r="F102">
            <v>0</v>
          </cell>
        </row>
        <row r="102">
          <cell r="I102" t="str">
            <v>R1</v>
          </cell>
        </row>
        <row r="103">
          <cell r="A103">
            <v>80176126</v>
          </cell>
          <cell r="B103" t="str">
            <v>R</v>
          </cell>
          <cell r="C103">
            <v>59</v>
          </cell>
          <cell r="D103" t="str">
            <v>COGS-MF(manual</v>
          </cell>
          <cell r="E103">
            <v>-107.41</v>
          </cell>
          <cell r="F103">
            <v>68.75</v>
          </cell>
          <cell r="G103">
            <v>-189.839803</v>
          </cell>
          <cell r="H103">
            <v>52.59</v>
          </cell>
          <cell r="I103">
            <v>-394.49</v>
          </cell>
        </row>
        <row r="104">
          <cell r="A104">
            <v>80176150</v>
          </cell>
          <cell r="B104" t="str">
            <v>R</v>
          </cell>
          <cell r="C104">
            <v>59</v>
          </cell>
          <cell r="D104" t="str">
            <v>COGS-Scrap Material</v>
          </cell>
          <cell r="E104">
            <v>70.9130021</v>
          </cell>
          <cell r="F104">
            <v>80.81</v>
          </cell>
          <cell r="G104">
            <v>165.9474934</v>
          </cell>
        </row>
        <row r="104">
          <cell r="I104" t="str">
            <v>R1</v>
          </cell>
        </row>
        <row r="105">
          <cell r="A105">
            <v>80176170</v>
          </cell>
          <cell r="B105" t="str">
            <v>R</v>
          </cell>
          <cell r="C105">
            <v>59</v>
          </cell>
          <cell r="D105" t="str">
            <v>COGS-Expt GIT-manual</v>
          </cell>
          <cell r="E105">
            <v>21.6636968</v>
          </cell>
          <cell r="F105">
            <v>30.2</v>
          </cell>
          <cell r="G105">
            <v>32.8515066</v>
          </cell>
        </row>
        <row r="105">
          <cell r="I105" t="str">
            <v>R1</v>
          </cell>
        </row>
        <row r="106">
          <cell r="A106">
            <v>80176190</v>
          </cell>
          <cell r="B106" t="str">
            <v>R</v>
          </cell>
          <cell r="C106">
            <v>59</v>
          </cell>
          <cell r="D106" t="str">
            <v>Cnsmp-JW-Scrap Mtrl</v>
          </cell>
          <cell r="E106">
            <v>1.281115</v>
          </cell>
          <cell r="F106">
            <v>3.83</v>
          </cell>
          <cell r="G106">
            <v>4.2959835</v>
          </cell>
        </row>
        <row r="106">
          <cell r="I106" t="str">
            <v>R1</v>
          </cell>
        </row>
        <row r="107">
          <cell r="A107">
            <v>80176200</v>
          </cell>
          <cell r="B107" t="str">
            <v>R</v>
          </cell>
          <cell r="C107">
            <v>59</v>
          </cell>
          <cell r="D107" t="str">
            <v>Excess on Trf of Mtr</v>
          </cell>
          <cell r="E107">
            <v>-53.84645</v>
          </cell>
          <cell r="F107">
            <v>-77.54</v>
          </cell>
          <cell r="G107">
            <v>-127.1524809</v>
          </cell>
        </row>
        <row r="107">
          <cell r="I107" t="str">
            <v>R1</v>
          </cell>
        </row>
        <row r="108">
          <cell r="A108">
            <v>80176210</v>
          </cell>
          <cell r="B108" t="str">
            <v>R</v>
          </cell>
          <cell r="C108">
            <v>59</v>
          </cell>
          <cell r="D108" t="str">
            <v>Consum-JW-RM-Dom</v>
          </cell>
          <cell r="E108">
            <v>764.478915</v>
          </cell>
          <cell r="F108">
            <v>555.31</v>
          </cell>
          <cell r="G108">
            <v>1209.3379185</v>
          </cell>
        </row>
        <row r="108">
          <cell r="I108" t="str">
            <v>R1</v>
          </cell>
        </row>
        <row r="109">
          <cell r="A109">
            <v>80176230</v>
          </cell>
          <cell r="B109" t="str">
            <v>R</v>
          </cell>
          <cell r="C109">
            <v>59</v>
          </cell>
          <cell r="D109" t="str">
            <v>Consum-JW-Semi FG</v>
          </cell>
          <cell r="E109">
            <v>5984.9666593</v>
          </cell>
          <cell r="F109">
            <v>4586.04</v>
          </cell>
          <cell r="G109">
            <v>9354.4354189</v>
          </cell>
        </row>
        <row r="109">
          <cell r="I109" t="str">
            <v>R1</v>
          </cell>
        </row>
        <row r="110">
          <cell r="A110">
            <v>80176260</v>
          </cell>
          <cell r="B110" t="str">
            <v>R</v>
          </cell>
          <cell r="C110">
            <v>59</v>
          </cell>
          <cell r="D110" t="str">
            <v>Consum-JW-Comp-Dom</v>
          </cell>
          <cell r="E110">
            <v>55.673042</v>
          </cell>
          <cell r="F110">
            <v>39.36</v>
          </cell>
          <cell r="G110">
            <v>112.0148595</v>
          </cell>
        </row>
        <row r="110">
          <cell r="I110" t="str">
            <v>R1</v>
          </cell>
        </row>
        <row r="111">
          <cell r="A111">
            <v>80176300</v>
          </cell>
          <cell r="B111" t="str">
            <v>R</v>
          </cell>
          <cell r="C111">
            <v>59</v>
          </cell>
          <cell r="D111" t="str">
            <v>Consum-JW-Misc Mater</v>
          </cell>
          <cell r="E111">
            <v>1.1717493</v>
          </cell>
          <cell r="F111">
            <v>0.34</v>
          </cell>
          <cell r="G111">
            <v>1.1305054</v>
          </cell>
        </row>
        <row r="111">
          <cell r="I111" t="str">
            <v>R1</v>
          </cell>
        </row>
        <row r="112">
          <cell r="A112">
            <v>80176310</v>
          </cell>
          <cell r="B112" t="str">
            <v>R</v>
          </cell>
          <cell r="C112">
            <v>59</v>
          </cell>
          <cell r="D112" t="str">
            <v>Consum-Intrnl-RM-Dom</v>
          </cell>
          <cell r="E112">
            <v>4669.7513073</v>
          </cell>
          <cell r="F112">
            <v>3827.24</v>
          </cell>
          <cell r="G112">
            <v>7646.9502354</v>
          </cell>
        </row>
        <row r="112">
          <cell r="I112" t="str">
            <v>R1</v>
          </cell>
        </row>
        <row r="113">
          <cell r="A113">
            <v>80176315</v>
          </cell>
          <cell r="B113" t="str">
            <v>R</v>
          </cell>
          <cell r="C113">
            <v>59</v>
          </cell>
          <cell r="D113" t="str">
            <v>Cons-Intrnl-RM-D-Mnl</v>
          </cell>
          <cell r="E113">
            <v>-44.051531</v>
          </cell>
          <cell r="F113">
            <v>-8.9</v>
          </cell>
          <cell r="G113">
            <v>39.0545633</v>
          </cell>
        </row>
        <row r="113">
          <cell r="I113" t="str">
            <v>R1</v>
          </cell>
        </row>
        <row r="114">
          <cell r="A114">
            <v>80176320</v>
          </cell>
          <cell r="B114" t="str">
            <v>R</v>
          </cell>
          <cell r="C114">
            <v>59</v>
          </cell>
          <cell r="D114" t="str">
            <v>Consum-Intrnl-RM-Imp</v>
          </cell>
          <cell r="E114">
            <v>440.31959</v>
          </cell>
          <cell r="F114">
            <v>432.66</v>
          </cell>
          <cell r="G114">
            <v>852.7057851</v>
          </cell>
        </row>
        <row r="114">
          <cell r="I114" t="str">
            <v>R1</v>
          </cell>
        </row>
        <row r="115">
          <cell r="A115">
            <v>80176330</v>
          </cell>
          <cell r="B115" t="str">
            <v>R</v>
          </cell>
          <cell r="C115">
            <v>59</v>
          </cell>
          <cell r="D115" t="str">
            <v>Consum-Intrnl-CP-Dom</v>
          </cell>
          <cell r="E115">
            <v>3161.1979985</v>
          </cell>
          <cell r="F115">
            <v>2642.77</v>
          </cell>
          <cell r="G115">
            <v>5362.6967533</v>
          </cell>
        </row>
        <row r="115">
          <cell r="I115" t="str">
            <v>R1</v>
          </cell>
        </row>
        <row r="116">
          <cell r="A116">
            <v>80176340</v>
          </cell>
          <cell r="B116" t="str">
            <v>R</v>
          </cell>
          <cell r="C116">
            <v>59</v>
          </cell>
          <cell r="D116" t="str">
            <v>Consum-Intrnl-CP-Imp</v>
          </cell>
          <cell r="E116">
            <v>51.2919478</v>
          </cell>
          <cell r="F116">
            <v>23.48</v>
          </cell>
          <cell r="G116">
            <v>52.4181415</v>
          </cell>
        </row>
        <row r="116">
          <cell r="I116" t="str">
            <v>R1</v>
          </cell>
        </row>
        <row r="117">
          <cell r="A117">
            <v>80176350</v>
          </cell>
          <cell r="B117" t="str">
            <v>R</v>
          </cell>
          <cell r="C117">
            <v>59</v>
          </cell>
          <cell r="D117" t="str">
            <v>Consum-Intrnl-SemiFG</v>
          </cell>
          <cell r="E117">
            <v>19931.0762887</v>
          </cell>
          <cell r="F117">
            <v>17274.69</v>
          </cell>
          <cell r="G117">
            <v>33615.5189774</v>
          </cell>
        </row>
        <row r="117">
          <cell r="I117" t="str">
            <v>R1</v>
          </cell>
        </row>
        <row r="118">
          <cell r="A118">
            <v>80176410</v>
          </cell>
          <cell r="B118" t="str">
            <v>R</v>
          </cell>
          <cell r="C118">
            <v>59</v>
          </cell>
          <cell r="D118" t="str">
            <v>Consum-Intrnl-MiscM</v>
          </cell>
          <cell r="E118">
            <v>0.48231</v>
          </cell>
          <cell r="F118">
            <v>0.82</v>
          </cell>
          <cell r="G118">
            <v>1.2441885</v>
          </cell>
        </row>
        <row r="118">
          <cell r="I118" t="str">
            <v>R1</v>
          </cell>
        </row>
        <row r="119">
          <cell r="A119">
            <v>80176420</v>
          </cell>
          <cell r="B119" t="str">
            <v>R</v>
          </cell>
          <cell r="C119">
            <v>59</v>
          </cell>
          <cell r="D119" t="str">
            <v>Consum-Intrnl-Scrap</v>
          </cell>
          <cell r="E119">
            <v>-12.399347</v>
          </cell>
          <cell r="F119">
            <v>-12.8</v>
          </cell>
          <cell r="G119">
            <v>-21.2056863</v>
          </cell>
        </row>
        <row r="119">
          <cell r="I119" t="str">
            <v>R1</v>
          </cell>
        </row>
        <row r="120">
          <cell r="A120">
            <v>80176440</v>
          </cell>
          <cell r="B120" t="str">
            <v>R</v>
          </cell>
          <cell r="C120">
            <v>59</v>
          </cell>
          <cell r="D120" t="str">
            <v>Consum-Intrnl-SerSal</v>
          </cell>
        </row>
        <row r="120">
          <cell r="F120">
            <v>1.07</v>
          </cell>
          <cell r="G120">
            <v>1.06932</v>
          </cell>
        </row>
        <row r="120">
          <cell r="I120" t="str">
            <v>R1</v>
          </cell>
        </row>
        <row r="121">
          <cell r="A121">
            <v>80176470</v>
          </cell>
          <cell r="B121" t="str">
            <v>R</v>
          </cell>
          <cell r="C121">
            <v>59</v>
          </cell>
          <cell r="D121" t="str">
            <v>Consum-Intrnl-FG-Dom</v>
          </cell>
        </row>
        <row r="121">
          <cell r="F121">
            <v>2.63</v>
          </cell>
          <cell r="G121">
            <v>4.5198184</v>
          </cell>
        </row>
        <row r="121">
          <cell r="I121" t="str">
            <v>R1</v>
          </cell>
        </row>
        <row r="122">
          <cell r="A122">
            <v>80176510</v>
          </cell>
          <cell r="B122" t="str">
            <v>R</v>
          </cell>
          <cell r="C122">
            <v>59</v>
          </cell>
          <cell r="D122" t="str">
            <v>Scrapping-RM - Dom</v>
          </cell>
          <cell r="E122">
            <v>54.838185</v>
          </cell>
          <cell r="F122">
            <v>19.18</v>
          </cell>
          <cell r="G122">
            <v>72.9412113</v>
          </cell>
        </row>
        <row r="122">
          <cell r="I122" t="str">
            <v>R1</v>
          </cell>
        </row>
        <row r="123">
          <cell r="A123">
            <v>80176520</v>
          </cell>
          <cell r="B123" t="str">
            <v>R</v>
          </cell>
          <cell r="C123">
            <v>59</v>
          </cell>
          <cell r="D123" t="str">
            <v>Scrapping-RM - Imp</v>
          </cell>
        </row>
        <row r="123">
          <cell r="F123">
            <v>0</v>
          </cell>
          <cell r="G123">
            <v>-0.3088143</v>
          </cell>
        </row>
        <row r="123">
          <cell r="I123" t="str">
            <v>R1</v>
          </cell>
        </row>
        <row r="124">
          <cell r="A124">
            <v>80176530</v>
          </cell>
          <cell r="B124" t="str">
            <v>R</v>
          </cell>
          <cell r="C124">
            <v>59</v>
          </cell>
          <cell r="D124" t="str">
            <v>Scrapping-CP-Dom</v>
          </cell>
          <cell r="E124">
            <v>9.3942</v>
          </cell>
          <cell r="F124">
            <v>10.2</v>
          </cell>
          <cell r="G124">
            <v>39.6442946</v>
          </cell>
        </row>
        <row r="124">
          <cell r="I124" t="str">
            <v>R1</v>
          </cell>
        </row>
        <row r="125">
          <cell r="A125">
            <v>80176540</v>
          </cell>
          <cell r="B125" t="str">
            <v>R</v>
          </cell>
          <cell r="C125">
            <v>59</v>
          </cell>
          <cell r="D125" t="str">
            <v>Scrapping-CP-Imp</v>
          </cell>
          <cell r="E125">
            <v>0.0044012</v>
          </cell>
          <cell r="F125">
            <v>0</v>
          </cell>
          <cell r="G125">
            <v>0.3684999</v>
          </cell>
        </row>
        <row r="125">
          <cell r="I125" t="str">
            <v>R1</v>
          </cell>
        </row>
        <row r="126">
          <cell r="A126">
            <v>80176550</v>
          </cell>
          <cell r="B126" t="str">
            <v>R</v>
          </cell>
          <cell r="C126">
            <v>59</v>
          </cell>
          <cell r="D126" t="str">
            <v>Scrapping-Semi FG</v>
          </cell>
          <cell r="E126">
            <v>-7.0671707</v>
          </cell>
          <cell r="F126">
            <v>9.45</v>
          </cell>
          <cell r="G126">
            <v>-12.1268835</v>
          </cell>
        </row>
        <row r="126">
          <cell r="I126" t="str">
            <v>R1</v>
          </cell>
        </row>
        <row r="127">
          <cell r="A127">
            <v>80176610</v>
          </cell>
          <cell r="B127" t="str">
            <v>R</v>
          </cell>
          <cell r="C127">
            <v>59</v>
          </cell>
          <cell r="D127" t="str">
            <v>Scrapping-Misc Mtl</v>
          </cell>
        </row>
        <row r="127">
          <cell r="F127">
            <v>0</v>
          </cell>
          <cell r="G127">
            <v>0.72</v>
          </cell>
        </row>
        <row r="127">
          <cell r="I127" t="str">
            <v>R1</v>
          </cell>
        </row>
        <row r="128">
          <cell r="A128">
            <v>80176620</v>
          </cell>
          <cell r="B128" t="str">
            <v>R</v>
          </cell>
          <cell r="C128">
            <v>59</v>
          </cell>
          <cell r="D128" t="str">
            <v>Scrapping-Scrap</v>
          </cell>
          <cell r="E128">
            <v>-62.4170302</v>
          </cell>
          <cell r="F128">
            <v>-65.7</v>
          </cell>
          <cell r="G128">
            <v>-135.7956428</v>
          </cell>
        </row>
        <row r="128">
          <cell r="I128" t="str">
            <v>R1</v>
          </cell>
        </row>
        <row r="129">
          <cell r="A129">
            <v>80176630</v>
          </cell>
          <cell r="B129" t="str">
            <v>R</v>
          </cell>
          <cell r="C129">
            <v>59</v>
          </cell>
          <cell r="D129" t="str">
            <v>Scrapping-FG</v>
          </cell>
          <cell r="E129">
            <v>68.073124</v>
          </cell>
          <cell r="F129">
            <v>113.9</v>
          </cell>
          <cell r="G129">
            <v>201.6184558</v>
          </cell>
        </row>
        <row r="129">
          <cell r="I129" t="str">
            <v>R1</v>
          </cell>
        </row>
        <row r="130">
          <cell r="A130">
            <v>80177110</v>
          </cell>
          <cell r="B130" t="str">
            <v>R</v>
          </cell>
          <cell r="C130">
            <v>59</v>
          </cell>
          <cell r="D130" t="str">
            <v>Revaln-RM-Dom</v>
          </cell>
          <cell r="E130">
            <v>-1.1258049</v>
          </cell>
          <cell r="F130">
            <v>0</v>
          </cell>
        </row>
        <row r="130">
          <cell r="I130" t="str">
            <v>R1</v>
          </cell>
        </row>
        <row r="131">
          <cell r="A131">
            <v>80177130</v>
          </cell>
          <cell r="B131" t="str">
            <v>R</v>
          </cell>
          <cell r="C131">
            <v>59</v>
          </cell>
          <cell r="D131" t="str">
            <v>Revaln-CP-Dom</v>
          </cell>
          <cell r="E131">
            <v>-0.0024117</v>
          </cell>
          <cell r="F131">
            <v>8.83</v>
          </cell>
          <cell r="G131">
            <v>8.7829213</v>
          </cell>
        </row>
        <row r="131">
          <cell r="I131" t="str">
            <v>R1</v>
          </cell>
        </row>
        <row r="132">
          <cell r="A132">
            <v>80177150</v>
          </cell>
          <cell r="B132" t="str">
            <v>R</v>
          </cell>
          <cell r="C132">
            <v>59</v>
          </cell>
          <cell r="D132" t="str">
            <v>Revaln-Semi FG</v>
          </cell>
          <cell r="E132">
            <v>2.8493558</v>
          </cell>
          <cell r="F132">
            <v>6.5</v>
          </cell>
          <cell r="G132">
            <v>-6.3296543</v>
          </cell>
        </row>
        <row r="132">
          <cell r="I132" t="str">
            <v>R1</v>
          </cell>
        </row>
        <row r="133">
          <cell r="A133">
            <v>80177220</v>
          </cell>
          <cell r="B133" t="str">
            <v>R</v>
          </cell>
          <cell r="C133">
            <v>59</v>
          </cell>
          <cell r="D133" t="str">
            <v>Revaln-FG - Dom</v>
          </cell>
          <cell r="E133">
            <v>-5.743935</v>
          </cell>
          <cell r="F133">
            <v>-19.88</v>
          </cell>
          <cell r="G133">
            <v>-49.4105787</v>
          </cell>
        </row>
        <row r="133">
          <cell r="I133" t="str">
            <v>R1</v>
          </cell>
        </row>
        <row r="134">
          <cell r="A134">
            <v>80178110</v>
          </cell>
          <cell r="B134" t="str">
            <v>R</v>
          </cell>
          <cell r="C134">
            <v>59</v>
          </cell>
          <cell r="D134" t="str">
            <v>Price diff-RM-Dom</v>
          </cell>
          <cell r="E134">
            <v>0.5133637</v>
          </cell>
          <cell r="F134">
            <v>-0.56</v>
          </cell>
          <cell r="G134">
            <v>-1.7025556</v>
          </cell>
        </row>
        <row r="134">
          <cell r="I134" t="str">
            <v>R1</v>
          </cell>
        </row>
        <row r="135">
          <cell r="A135">
            <v>80178120</v>
          </cell>
          <cell r="B135" t="str">
            <v>R</v>
          </cell>
          <cell r="C135">
            <v>59</v>
          </cell>
          <cell r="D135" t="str">
            <v>Price diff-RM-Imp</v>
          </cell>
          <cell r="E135">
            <v>1.541328</v>
          </cell>
          <cell r="F135">
            <v>-0.06</v>
          </cell>
          <cell r="G135">
            <v>-0.7065516</v>
          </cell>
        </row>
        <row r="135">
          <cell r="I135" t="str">
            <v>R1</v>
          </cell>
        </row>
        <row r="136">
          <cell r="A136">
            <v>80178130</v>
          </cell>
          <cell r="B136" t="str">
            <v>R</v>
          </cell>
          <cell r="C136">
            <v>59</v>
          </cell>
          <cell r="D136" t="str">
            <v>Price diff-CP-Dom</v>
          </cell>
          <cell r="E136">
            <v>-0.8019496</v>
          </cell>
          <cell r="F136">
            <v>-16.95</v>
          </cell>
          <cell r="G136">
            <v>-33.3018188</v>
          </cell>
        </row>
        <row r="136">
          <cell r="I136" t="str">
            <v>R1</v>
          </cell>
        </row>
        <row r="137">
          <cell r="A137">
            <v>80178140</v>
          </cell>
          <cell r="B137" t="str">
            <v>R</v>
          </cell>
          <cell r="C137">
            <v>59</v>
          </cell>
          <cell r="D137" t="str">
            <v>Price diff-CP-Imp</v>
          </cell>
          <cell r="E137">
            <v>-0.0672946</v>
          </cell>
          <cell r="F137">
            <v>-0.24</v>
          </cell>
          <cell r="G137">
            <v>-0.5061133</v>
          </cell>
        </row>
        <row r="137">
          <cell r="I137" t="str">
            <v>R1</v>
          </cell>
        </row>
        <row r="138">
          <cell r="A138">
            <v>80178150</v>
          </cell>
          <cell r="B138" t="str">
            <v>R</v>
          </cell>
          <cell r="C138">
            <v>59</v>
          </cell>
          <cell r="D138" t="str">
            <v>Price diff-Semi FG</v>
          </cell>
          <cell r="E138">
            <v>23.6644004</v>
          </cell>
          <cell r="F138">
            <v>4.75</v>
          </cell>
          <cell r="G138">
            <v>17.4362116</v>
          </cell>
        </row>
        <row r="138">
          <cell r="I138" t="str">
            <v>R1</v>
          </cell>
        </row>
        <row r="139">
          <cell r="A139">
            <v>80178210</v>
          </cell>
          <cell r="B139" t="str">
            <v>R</v>
          </cell>
          <cell r="C139">
            <v>59</v>
          </cell>
          <cell r="D139" t="str">
            <v>Price diff-FG</v>
          </cell>
          <cell r="E139">
            <v>-0.1459996</v>
          </cell>
        </row>
        <row r="139">
          <cell r="G139">
            <v>0.0132</v>
          </cell>
        </row>
        <row r="139">
          <cell r="I139" t="str">
            <v>R1</v>
          </cell>
        </row>
        <row r="140">
          <cell r="A140">
            <v>80178220</v>
          </cell>
          <cell r="B140" t="str">
            <v>R</v>
          </cell>
          <cell r="C140">
            <v>59</v>
          </cell>
          <cell r="D140" t="str">
            <v>Price diff-FG - Dom</v>
          </cell>
          <cell r="E140">
            <v>0.0614233</v>
          </cell>
          <cell r="F140">
            <v>-0.03</v>
          </cell>
          <cell r="G140">
            <v>0.1366477</v>
          </cell>
        </row>
        <row r="140">
          <cell r="I140" t="str">
            <v>R1</v>
          </cell>
        </row>
        <row r="141">
          <cell r="A141">
            <v>80178260</v>
          </cell>
          <cell r="B141" t="str">
            <v>R</v>
          </cell>
          <cell r="C141">
            <v>59</v>
          </cell>
          <cell r="D141" t="str">
            <v>Price diff-misc -mat</v>
          </cell>
        </row>
        <row r="141">
          <cell r="F141">
            <v>0</v>
          </cell>
          <cell r="G141">
            <v>-0.00836</v>
          </cell>
        </row>
        <row r="141">
          <cell r="I141" t="str">
            <v>R1</v>
          </cell>
        </row>
        <row r="142">
          <cell r="A142">
            <v>80300240</v>
          </cell>
          <cell r="B142" t="str">
            <v>R</v>
          </cell>
          <cell r="C142">
            <v>59</v>
          </cell>
          <cell r="D142" t="str">
            <v>ED on Packing Mtrl</v>
          </cell>
          <cell r="E142">
            <v>-0.0438168</v>
          </cell>
          <cell r="F142">
            <v>0</v>
          </cell>
          <cell r="G142">
            <v>-0.0004512</v>
          </cell>
        </row>
        <row r="142">
          <cell r="I142" t="str">
            <v>R1</v>
          </cell>
        </row>
        <row r="143">
          <cell r="A143">
            <v>80300340</v>
          </cell>
          <cell r="B143" t="str">
            <v>R</v>
          </cell>
          <cell r="C143">
            <v>59</v>
          </cell>
          <cell r="D143" t="str">
            <v>Cess on Pckg Mtrl</v>
          </cell>
          <cell r="E143">
            <v>-0.0008763</v>
          </cell>
          <cell r="F143">
            <v>0</v>
          </cell>
          <cell r="G143">
            <v>-9E-006</v>
          </cell>
        </row>
        <row r="143">
          <cell r="I143" t="str">
            <v>R1</v>
          </cell>
        </row>
        <row r="144">
          <cell r="A144">
            <v>80301511</v>
          </cell>
          <cell r="B144" t="str">
            <v>R</v>
          </cell>
          <cell r="C144">
            <v>59</v>
          </cell>
          <cell r="D144" t="str">
            <v>VAT Reten on RM</v>
          </cell>
          <cell r="E144">
            <v>33.0207596</v>
          </cell>
          <cell r="F144">
            <v>33.78</v>
          </cell>
          <cell r="G144">
            <v>60.43907</v>
          </cell>
        </row>
        <row r="144">
          <cell r="I144" t="str">
            <v>R1</v>
          </cell>
        </row>
        <row r="145">
          <cell r="A145">
            <v>80301512</v>
          </cell>
          <cell r="B145" t="str">
            <v>R</v>
          </cell>
          <cell r="C145">
            <v>59</v>
          </cell>
          <cell r="D145" t="str">
            <v>VAT Reten on FG</v>
          </cell>
          <cell r="E145">
            <v>7.9812416</v>
          </cell>
          <cell r="F145">
            <v>6.42</v>
          </cell>
          <cell r="G145">
            <v>13.53593</v>
          </cell>
        </row>
        <row r="145">
          <cell r="I145" t="str">
            <v>R1</v>
          </cell>
        </row>
        <row r="146">
          <cell r="A146">
            <v>80315600</v>
          </cell>
          <cell r="B146" t="str">
            <v>R</v>
          </cell>
          <cell r="C146">
            <v>59</v>
          </cell>
          <cell r="D146" t="str">
            <v>Job Work Charges</v>
          </cell>
          <cell r="E146">
            <v>479.0216658</v>
          </cell>
          <cell r="F146">
            <v>346.99</v>
          </cell>
          <cell r="G146">
            <v>716.958215</v>
          </cell>
        </row>
        <row r="146">
          <cell r="I146" t="str">
            <v>R1</v>
          </cell>
        </row>
        <row r="147">
          <cell r="A147">
            <v>80175130</v>
          </cell>
          <cell r="B147" t="str">
            <v>R</v>
          </cell>
          <cell r="C147">
            <v>59</v>
          </cell>
          <cell r="D147" t="str">
            <v>P.diff-I trf-TM-Dom</v>
          </cell>
        </row>
        <row r="147">
          <cell r="F147">
            <v>0</v>
          </cell>
          <cell r="G147">
            <v>0.0002953</v>
          </cell>
        </row>
        <row r="147">
          <cell r="I147" t="str">
            <v>R2</v>
          </cell>
        </row>
        <row r="148">
          <cell r="A148">
            <v>80175140</v>
          </cell>
          <cell r="B148" t="str">
            <v>R</v>
          </cell>
          <cell r="C148">
            <v>59</v>
          </cell>
          <cell r="D148" t="str">
            <v>P.diff-I trf-TM-Imp</v>
          </cell>
          <cell r="E148">
            <v>-0.1714671</v>
          </cell>
          <cell r="F148">
            <v>0</v>
          </cell>
          <cell r="G148">
            <v>-0.1044039</v>
          </cell>
        </row>
        <row r="148">
          <cell r="I148" t="str">
            <v>R2</v>
          </cell>
        </row>
        <row r="149">
          <cell r="A149">
            <v>80175920</v>
          </cell>
          <cell r="B149" t="str">
            <v>R</v>
          </cell>
          <cell r="C149">
            <v>59</v>
          </cell>
          <cell r="D149" t="str">
            <v>Vari Phyv/sBk-TM-Dom</v>
          </cell>
          <cell r="E149">
            <v>0.3059539</v>
          </cell>
          <cell r="F149">
            <v>-0.49</v>
          </cell>
          <cell r="G149">
            <v>0.344959</v>
          </cell>
        </row>
        <row r="149">
          <cell r="I149" t="str">
            <v>R2</v>
          </cell>
        </row>
        <row r="150">
          <cell r="A150">
            <v>80175930</v>
          </cell>
          <cell r="B150" t="str">
            <v>R</v>
          </cell>
          <cell r="C150">
            <v>59</v>
          </cell>
          <cell r="D150" t="str">
            <v>Vari Phyv/sBk-TM-Imp</v>
          </cell>
          <cell r="E150">
            <v>26.1542302</v>
          </cell>
          <cell r="F150">
            <v>14.17</v>
          </cell>
          <cell r="G150">
            <v>31.2667576</v>
          </cell>
        </row>
        <row r="150">
          <cell r="I150" t="str">
            <v>R2</v>
          </cell>
        </row>
        <row r="151">
          <cell r="A151">
            <v>80175931</v>
          </cell>
          <cell r="B151" t="str">
            <v>R</v>
          </cell>
          <cell r="C151">
            <v>59</v>
          </cell>
          <cell r="D151" t="str">
            <v>Var Phy/Bk-TM-Imp-IB</v>
          </cell>
          <cell r="E151">
            <v>3.8459065</v>
          </cell>
          <cell r="F151">
            <v>7.27</v>
          </cell>
          <cell r="G151">
            <v>7.3257578</v>
          </cell>
        </row>
        <row r="151">
          <cell r="I151" t="str">
            <v>R2</v>
          </cell>
        </row>
        <row r="152">
          <cell r="A152">
            <v>80176110</v>
          </cell>
          <cell r="B152" t="str">
            <v>R</v>
          </cell>
          <cell r="C152">
            <v>59</v>
          </cell>
          <cell r="D152" t="str">
            <v>COGS-TM - Dom</v>
          </cell>
          <cell r="E152">
            <v>601.688183</v>
          </cell>
          <cell r="F152">
            <v>467.16</v>
          </cell>
          <cell r="G152">
            <v>900.8845584</v>
          </cell>
        </row>
        <row r="152">
          <cell r="I152" t="str">
            <v>R2</v>
          </cell>
        </row>
        <row r="153">
          <cell r="A153">
            <v>80176120</v>
          </cell>
          <cell r="B153" t="str">
            <v>R</v>
          </cell>
          <cell r="C153">
            <v>59</v>
          </cell>
          <cell r="D153" t="str">
            <v>COGS-TM - Imp</v>
          </cell>
          <cell r="E153">
            <v>9484.9048776</v>
          </cell>
          <cell r="F153">
            <v>7021.82</v>
          </cell>
          <cell r="G153">
            <v>14155.4186431</v>
          </cell>
        </row>
        <row r="153">
          <cell r="I153" t="str">
            <v>R2</v>
          </cell>
        </row>
        <row r="154">
          <cell r="A154">
            <v>80176121</v>
          </cell>
          <cell r="B154" t="str">
            <v>R</v>
          </cell>
          <cell r="C154">
            <v>59</v>
          </cell>
          <cell r="D154" t="str">
            <v>COGS-TM - Imp-IB</v>
          </cell>
          <cell r="E154">
            <v>1953.8276917</v>
          </cell>
          <cell r="F154">
            <v>1670.85</v>
          </cell>
          <cell r="G154">
            <v>3298.4810165</v>
          </cell>
        </row>
        <row r="154">
          <cell r="I154" t="str">
            <v>R2</v>
          </cell>
        </row>
        <row r="155">
          <cell r="A155">
            <v>80176125</v>
          </cell>
          <cell r="B155" t="str">
            <v>R</v>
          </cell>
          <cell r="C155">
            <v>59</v>
          </cell>
          <cell r="D155" t="str">
            <v>COGS-TM-Imp(manual</v>
          </cell>
          <cell r="E155">
            <v>30.5883335</v>
          </cell>
          <cell r="F155">
            <v>-12.63</v>
          </cell>
          <cell r="G155">
            <v>-119.8021371</v>
          </cell>
        </row>
        <row r="155">
          <cell r="I155" t="str">
            <v>R2</v>
          </cell>
        </row>
        <row r="156">
          <cell r="A156">
            <v>80176450</v>
          </cell>
          <cell r="B156" t="str">
            <v>R</v>
          </cell>
          <cell r="C156">
            <v>59</v>
          </cell>
          <cell r="D156" t="str">
            <v>Consum-Intrnl-TM-Dom</v>
          </cell>
        </row>
        <row r="156">
          <cell r="F156">
            <v>-90.07</v>
          </cell>
          <cell r="G156">
            <v>-164.0130343</v>
          </cell>
        </row>
        <row r="156">
          <cell r="I156" t="str">
            <v>R2</v>
          </cell>
        </row>
        <row r="157">
          <cell r="A157">
            <v>80176460</v>
          </cell>
          <cell r="B157" t="str">
            <v>R</v>
          </cell>
          <cell r="C157">
            <v>59</v>
          </cell>
          <cell r="D157" t="str">
            <v>Consum-Intrnl-TM-Imp</v>
          </cell>
          <cell r="E157">
            <v>0.0129992</v>
          </cell>
          <cell r="F157">
            <v>-165.41</v>
          </cell>
          <cell r="G157">
            <v>-187.1074658</v>
          </cell>
        </row>
        <row r="157">
          <cell r="I157" t="str">
            <v>R2</v>
          </cell>
        </row>
        <row r="158">
          <cell r="A158">
            <v>80176480</v>
          </cell>
          <cell r="B158" t="str">
            <v>R</v>
          </cell>
          <cell r="C158">
            <v>59</v>
          </cell>
          <cell r="D158" t="str">
            <v>Cons-Internal -Ne/De</v>
          </cell>
          <cell r="E158">
            <v>0</v>
          </cell>
        </row>
        <row r="158">
          <cell r="G158">
            <v>0.0202608</v>
          </cell>
        </row>
        <row r="158">
          <cell r="I158" t="str">
            <v>R2</v>
          </cell>
        </row>
        <row r="159">
          <cell r="A159">
            <v>80176640</v>
          </cell>
          <cell r="B159" t="str">
            <v>R</v>
          </cell>
          <cell r="C159">
            <v>59</v>
          </cell>
          <cell r="D159" t="str">
            <v>Scrapping-TM - Dom</v>
          </cell>
          <cell r="E159">
            <v>9.9993564</v>
          </cell>
          <cell r="F159">
            <v>18.77</v>
          </cell>
          <cell r="G159">
            <v>35.2338929</v>
          </cell>
        </row>
        <row r="159">
          <cell r="I159" t="str">
            <v>R2</v>
          </cell>
        </row>
        <row r="160">
          <cell r="A160">
            <v>80176650</v>
          </cell>
          <cell r="B160" t="str">
            <v>R</v>
          </cell>
          <cell r="C160">
            <v>59</v>
          </cell>
          <cell r="D160" t="str">
            <v>Scrapping-TM - Imp</v>
          </cell>
          <cell r="E160">
            <v>111.957801</v>
          </cell>
          <cell r="F160">
            <v>155.14</v>
          </cell>
          <cell r="G160">
            <v>312.7795223</v>
          </cell>
        </row>
        <row r="160">
          <cell r="I160" t="str">
            <v>R2</v>
          </cell>
        </row>
        <row r="161">
          <cell r="A161">
            <v>80177230</v>
          </cell>
          <cell r="B161" t="str">
            <v>R</v>
          </cell>
          <cell r="C161">
            <v>59</v>
          </cell>
          <cell r="D161" t="str">
            <v>Revaln-TM - Dom</v>
          </cell>
        </row>
        <row r="161">
          <cell r="F161">
            <v>0</v>
          </cell>
          <cell r="G161">
            <v>6.864131</v>
          </cell>
        </row>
        <row r="161">
          <cell r="I161" t="str">
            <v>R2</v>
          </cell>
        </row>
        <row r="162">
          <cell r="A162">
            <v>80177240</v>
          </cell>
          <cell r="B162" t="str">
            <v>R</v>
          </cell>
          <cell r="C162">
            <v>59</v>
          </cell>
          <cell r="D162" t="str">
            <v>Revaln-Tdg M-Imp</v>
          </cell>
          <cell r="E162">
            <v>-1.2207351</v>
          </cell>
          <cell r="F162">
            <v>0</v>
          </cell>
          <cell r="G162">
            <v>64.6487805</v>
          </cell>
        </row>
        <row r="162">
          <cell r="I162" t="str">
            <v>R2</v>
          </cell>
        </row>
        <row r="163">
          <cell r="A163">
            <v>80178230</v>
          </cell>
          <cell r="B163" t="str">
            <v>R</v>
          </cell>
          <cell r="C163">
            <v>59</v>
          </cell>
          <cell r="D163" t="str">
            <v>Price diff-TM - Dom</v>
          </cell>
          <cell r="E163">
            <v>2.9284943</v>
          </cell>
          <cell r="F163">
            <v>0.03</v>
          </cell>
          <cell r="G163">
            <v>0.2567828</v>
          </cell>
        </row>
        <row r="163">
          <cell r="I163" t="str">
            <v>R2</v>
          </cell>
        </row>
        <row r="164">
          <cell r="A164">
            <v>80178240</v>
          </cell>
          <cell r="B164" t="str">
            <v>R</v>
          </cell>
          <cell r="C164">
            <v>59</v>
          </cell>
          <cell r="D164" t="str">
            <v>Price diff-Trd M-Imp</v>
          </cell>
          <cell r="E164">
            <v>5.5661464</v>
          </cell>
          <cell r="F164">
            <v>31.18</v>
          </cell>
          <cell r="G164">
            <v>78.6951171</v>
          </cell>
        </row>
        <row r="164">
          <cell r="I164" t="str">
            <v>R2</v>
          </cell>
        </row>
        <row r="165">
          <cell r="A165">
            <v>80178241</v>
          </cell>
          <cell r="B165" t="str">
            <v>R</v>
          </cell>
          <cell r="C165">
            <v>59</v>
          </cell>
          <cell r="D165" t="str">
            <v>Pr diff-Trd M-Imp-IB</v>
          </cell>
          <cell r="E165">
            <v>-0.0292633</v>
          </cell>
          <cell r="F165">
            <v>0</v>
          </cell>
          <cell r="G165">
            <v>-0.0044881</v>
          </cell>
        </row>
        <row r="165">
          <cell r="I165" t="str">
            <v>R2</v>
          </cell>
        </row>
        <row r="166">
          <cell r="A166">
            <v>80175060</v>
          </cell>
          <cell r="B166" t="str">
            <v>R</v>
          </cell>
          <cell r="C166">
            <v>59</v>
          </cell>
          <cell r="D166" t="str">
            <v>P.diff-I trf-PM-Dom</v>
          </cell>
          <cell r="E166">
            <v>0.1448566</v>
          </cell>
          <cell r="F166">
            <v>0</v>
          </cell>
          <cell r="G166">
            <v>-0.0115199</v>
          </cell>
        </row>
        <row r="166">
          <cell r="I166" t="str">
            <v>R3</v>
          </cell>
        </row>
        <row r="167">
          <cell r="A167">
            <v>80175290</v>
          </cell>
          <cell r="B167" t="str">
            <v>R</v>
          </cell>
          <cell r="C167">
            <v>59</v>
          </cell>
          <cell r="D167" t="str">
            <v>Inv chng-JW-PM</v>
          </cell>
          <cell r="E167">
            <v>-0.6401209</v>
          </cell>
          <cell r="F167">
            <v>-1.08</v>
          </cell>
          <cell r="G167">
            <v>-1.8443617</v>
          </cell>
        </row>
        <row r="167">
          <cell r="I167" t="str">
            <v>R3</v>
          </cell>
        </row>
        <row r="168">
          <cell r="A168">
            <v>80175860</v>
          </cell>
          <cell r="B168" t="str">
            <v>R</v>
          </cell>
          <cell r="C168">
            <v>59</v>
          </cell>
          <cell r="D168" t="str">
            <v>Vari-Phyv/sBk-PM-Dom</v>
          </cell>
          <cell r="E168">
            <v>3.212303</v>
          </cell>
          <cell r="F168">
            <v>1.76</v>
          </cell>
          <cell r="G168">
            <v>1.634219</v>
          </cell>
        </row>
        <row r="168">
          <cell r="I168" t="str">
            <v>R3</v>
          </cell>
        </row>
        <row r="169">
          <cell r="A169">
            <v>80176060</v>
          </cell>
          <cell r="B169" t="str">
            <v>R</v>
          </cell>
          <cell r="C169">
            <v>59</v>
          </cell>
          <cell r="D169" t="str">
            <v>COGS-PM - Dom</v>
          </cell>
          <cell r="E169">
            <v>0.2483276</v>
          </cell>
          <cell r="F169">
            <v>0.41</v>
          </cell>
          <cell r="G169">
            <v>0.8253767</v>
          </cell>
        </row>
        <row r="169">
          <cell r="I169" t="str">
            <v>R3</v>
          </cell>
        </row>
        <row r="170">
          <cell r="A170">
            <v>80176360</v>
          </cell>
          <cell r="B170" t="str">
            <v>R</v>
          </cell>
          <cell r="C170">
            <v>59</v>
          </cell>
          <cell r="D170" t="str">
            <v>Consum-Intrnl-PM-Dom</v>
          </cell>
          <cell r="E170">
            <v>576.7654429</v>
          </cell>
          <cell r="F170">
            <v>457.48</v>
          </cell>
          <cell r="G170">
            <v>920.2589871</v>
          </cell>
        </row>
        <row r="170">
          <cell r="I170" t="str">
            <v>R3</v>
          </cell>
        </row>
        <row r="171">
          <cell r="A171">
            <v>80176560</v>
          </cell>
          <cell r="B171" t="str">
            <v>R</v>
          </cell>
          <cell r="C171">
            <v>59</v>
          </cell>
          <cell r="D171" t="str">
            <v>Scrapping-PM-Dom</v>
          </cell>
          <cell r="E171">
            <v>0.5231281</v>
          </cell>
          <cell r="F171">
            <v>0.74</v>
          </cell>
          <cell r="G171">
            <v>2.3685624</v>
          </cell>
        </row>
        <row r="171">
          <cell r="I171" t="str">
            <v>R3</v>
          </cell>
        </row>
        <row r="172">
          <cell r="A172">
            <v>80177160</v>
          </cell>
          <cell r="B172" t="str">
            <v>R</v>
          </cell>
          <cell r="C172">
            <v>59</v>
          </cell>
          <cell r="D172" t="str">
            <v>Revaln-PM-Dom</v>
          </cell>
          <cell r="E172">
            <v>-0.0007659</v>
          </cell>
          <cell r="F172">
            <v>0</v>
          </cell>
        </row>
        <row r="172">
          <cell r="I172" t="str">
            <v>R3</v>
          </cell>
        </row>
        <row r="173">
          <cell r="A173">
            <v>80178160</v>
          </cell>
          <cell r="B173" t="str">
            <v>R</v>
          </cell>
          <cell r="C173">
            <v>59</v>
          </cell>
          <cell r="D173" t="str">
            <v>Price diff-PM-Dom</v>
          </cell>
          <cell r="E173">
            <v>0.4936446</v>
          </cell>
          <cell r="F173">
            <v>0.05</v>
          </cell>
          <cell r="G173">
            <v>0.0072946</v>
          </cell>
        </row>
        <row r="173">
          <cell r="I173" t="str">
            <v>R3</v>
          </cell>
        </row>
      </sheetData>
      <sheetData sheetId="18"/>
      <sheetData sheetId="19"/>
      <sheetData sheetId="20"/>
      <sheetData sheetId="21">
        <row r="33">
          <cell r="F33">
            <v>0</v>
          </cell>
        </row>
        <row r="43">
          <cell r="F43">
            <v>0</v>
          </cell>
        </row>
      </sheetData>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39.85"/>
    <col collapsed="false" customWidth="true" hidden="false" outlineLevel="0" max="3" min="3" style="1" width="10.41"/>
    <col collapsed="false" customWidth="true" hidden="false" outlineLevel="0" max="4" min="4" style="2" width="12.85"/>
    <col collapsed="false" customWidth="true" hidden="false" outlineLevel="0" max="5" min="5" style="1" width="12.42"/>
    <col collapsed="false" customWidth="true" hidden="false" outlineLevel="0" max="6" min="6" style="1" width="12.14"/>
    <col collapsed="false" customWidth="true" hidden="false" outlineLevel="0" max="7" min="7" style="1" width="10.41"/>
    <col collapsed="false" customWidth="true" hidden="false" outlineLevel="0" max="8" min="8" style="1" width="12.42"/>
    <col collapsed="false" customWidth="false" hidden="false" outlineLevel="0" max="257" min="9" style="1" width="9.14"/>
  </cols>
  <sheetData>
    <row r="1" customFormat="false" ht="29.25" hidden="false" customHeight="false" outlineLevel="0" collapsed="false">
      <c r="A1" s="3" t="s">
        <v>0</v>
      </c>
      <c r="B1" s="3"/>
      <c r="C1" s="3"/>
      <c r="D1" s="3"/>
      <c r="E1" s="3"/>
    </row>
    <row r="2" customFormat="false" ht="16.5" hidden="false" customHeight="false" outlineLevel="0" collapsed="false">
      <c r="A2" s="4" t="s">
        <v>1</v>
      </c>
      <c r="B2" s="4"/>
      <c r="C2" s="4"/>
      <c r="D2" s="4"/>
      <c r="E2" s="4"/>
    </row>
    <row r="3" customFormat="false" ht="19.5" hidden="false" customHeight="false" outlineLevel="0" collapsed="false">
      <c r="A3" s="5" t="s">
        <v>2</v>
      </c>
      <c r="B3" s="5"/>
      <c r="C3" s="5"/>
      <c r="D3" s="5"/>
      <c r="E3" s="5"/>
    </row>
    <row r="4" customFormat="false" ht="15" hidden="false" customHeight="false" outlineLevel="0" collapsed="false">
      <c r="E4" s="6" t="s">
        <v>3</v>
      </c>
    </row>
    <row r="5" customFormat="false" ht="15" hidden="false" customHeight="false" outlineLevel="0" collapsed="false">
      <c r="E5" s="6"/>
    </row>
    <row r="6" customFormat="false" ht="29.25" hidden="false" customHeight="true" outlineLevel="0" collapsed="false">
      <c r="A6" s="7" t="s">
        <v>4</v>
      </c>
      <c r="B6" s="8" t="s">
        <v>5</v>
      </c>
      <c r="C6" s="9" t="s">
        <v>6</v>
      </c>
      <c r="D6" s="9"/>
      <c r="E6" s="10" t="s">
        <v>7</v>
      </c>
      <c r="F6" s="11" t="s">
        <v>8</v>
      </c>
      <c r="G6" s="11"/>
      <c r="H6" s="11"/>
    </row>
    <row r="7" customFormat="false" ht="15" hidden="false" customHeight="true" outlineLevel="0" collapsed="false">
      <c r="A7" s="12"/>
      <c r="B7" s="13"/>
      <c r="C7" s="14" t="s">
        <v>9</v>
      </c>
      <c r="D7" s="15" t="s">
        <v>10</v>
      </c>
      <c r="E7" s="14" t="s">
        <v>11</v>
      </c>
      <c r="F7" s="14" t="s">
        <v>9</v>
      </c>
      <c r="G7" s="15" t="s">
        <v>10</v>
      </c>
      <c r="H7" s="14" t="s">
        <v>11</v>
      </c>
    </row>
    <row r="8" customFormat="false" ht="15" hidden="false" customHeight="false" outlineLevel="0" collapsed="false">
      <c r="A8" s="16"/>
      <c r="B8" s="17"/>
      <c r="C8" s="14" t="s">
        <v>12</v>
      </c>
      <c r="D8" s="14" t="s">
        <v>12</v>
      </c>
      <c r="E8" s="14" t="s">
        <v>13</v>
      </c>
      <c r="F8" s="18" t="s">
        <v>12</v>
      </c>
      <c r="G8" s="18" t="s">
        <v>12</v>
      </c>
      <c r="H8" s="18" t="s">
        <v>13</v>
      </c>
    </row>
    <row r="9" customFormat="false" ht="15" hidden="false" customHeight="false" outlineLevel="0" collapsed="false">
      <c r="A9" s="19"/>
      <c r="B9" s="20"/>
      <c r="C9" s="20"/>
      <c r="D9" s="21"/>
      <c r="E9" s="22"/>
      <c r="F9" s="20"/>
      <c r="G9" s="20"/>
      <c r="H9" s="20"/>
    </row>
    <row r="10" customFormat="false" ht="15" hidden="false" customHeight="false" outlineLevel="0" collapsed="false">
      <c r="A10" s="23" t="n">
        <v>1</v>
      </c>
      <c r="B10" s="24" t="s">
        <v>14</v>
      </c>
      <c r="C10" s="25" t="n">
        <v>245.57</v>
      </c>
      <c r="D10" s="25" t="n">
        <v>204.58</v>
      </c>
      <c r="E10" s="25" t="n">
        <v>634.6</v>
      </c>
      <c r="F10" s="24"/>
      <c r="G10" s="24"/>
      <c r="H10" s="26" t="n">
        <v>669</v>
      </c>
    </row>
    <row r="11" customFormat="false" ht="15" hidden="false" customHeight="false" outlineLevel="0" collapsed="false">
      <c r="A11" s="23"/>
      <c r="B11" s="24" t="s">
        <v>15</v>
      </c>
      <c r="C11" s="25" t="n">
        <v>1.04</v>
      </c>
      <c r="D11" s="25" t="n">
        <v>0.2</v>
      </c>
      <c r="E11" s="25" t="n">
        <v>1.6</v>
      </c>
      <c r="F11" s="24"/>
      <c r="G11" s="24"/>
      <c r="H11" s="24" t="n">
        <v>1.6</v>
      </c>
    </row>
    <row r="12" customFormat="false" ht="16.5" hidden="false" customHeight="false" outlineLevel="0" collapsed="false">
      <c r="A12" s="23"/>
      <c r="B12" s="24" t="s">
        <v>16</v>
      </c>
      <c r="C12" s="27" t="n">
        <f aca="false">SUM(C10:C11)</f>
        <v>246.61</v>
      </c>
      <c r="D12" s="27" t="n">
        <f aca="false">SUM(D10:D11)</f>
        <v>204.78</v>
      </c>
      <c r="E12" s="28" t="n">
        <f aca="false">+E10+E11</f>
        <v>636.2</v>
      </c>
      <c r="F12" s="28" t="n">
        <f aca="false">+F10+F11</f>
        <v>0</v>
      </c>
      <c r="G12" s="28" t="n">
        <f aca="false">+G10+G11</f>
        <v>0</v>
      </c>
      <c r="H12" s="28" t="n">
        <f aca="false">+H10+H11</f>
        <v>670.6</v>
      </c>
    </row>
    <row r="13" customFormat="false" ht="16.5" hidden="false" customHeight="false" outlineLevel="0" collapsed="false">
      <c r="A13" s="23"/>
      <c r="B13" s="24"/>
      <c r="C13" s="28"/>
      <c r="D13" s="27"/>
      <c r="E13" s="28"/>
      <c r="F13" s="24"/>
      <c r="G13" s="24"/>
      <c r="H13" s="24"/>
    </row>
    <row r="14" customFormat="false" ht="16.5" hidden="false" customHeight="false" outlineLevel="0" collapsed="false">
      <c r="A14" s="23" t="n">
        <v>2</v>
      </c>
      <c r="B14" s="24" t="s">
        <v>17</v>
      </c>
      <c r="C14" s="25"/>
      <c r="D14" s="27"/>
      <c r="E14" s="28"/>
      <c r="F14" s="24"/>
      <c r="G14" s="24"/>
      <c r="H14" s="24"/>
    </row>
    <row r="15" customFormat="false" ht="15" hidden="false" customHeight="false" outlineLevel="0" collapsed="false">
      <c r="A15" s="23"/>
      <c r="B15" s="24" t="s">
        <v>18</v>
      </c>
      <c r="C15" s="25" t="n">
        <v>18.05</v>
      </c>
      <c r="D15" s="25" t="n">
        <v>5.35</v>
      </c>
      <c r="E15" s="25" t="n">
        <v>-11</v>
      </c>
      <c r="F15" s="24"/>
      <c r="G15" s="24"/>
      <c r="H15" s="25" t="n">
        <v>-6.2</v>
      </c>
    </row>
    <row r="16" customFormat="false" ht="15" hidden="false" customHeight="false" outlineLevel="0" collapsed="false">
      <c r="A16" s="23"/>
      <c r="B16" s="24" t="s">
        <v>19</v>
      </c>
      <c r="C16" s="25"/>
      <c r="D16" s="29"/>
      <c r="E16" s="25"/>
      <c r="F16" s="24"/>
      <c r="G16" s="24"/>
      <c r="H16" s="24"/>
    </row>
    <row r="17" customFormat="false" ht="15" hidden="false" customHeight="false" outlineLevel="0" collapsed="false">
      <c r="A17" s="23"/>
      <c r="B17" s="24" t="s">
        <v>20</v>
      </c>
      <c r="C17" s="25" t="n">
        <v>46.73</v>
      </c>
      <c r="D17" s="25" t="n">
        <f aca="false">91.67-35.87-D15</f>
        <v>50.45</v>
      </c>
      <c r="E17" s="25" t="n">
        <v>144</v>
      </c>
      <c r="F17" s="24"/>
      <c r="G17" s="24"/>
      <c r="H17" s="26" t="n">
        <v>144</v>
      </c>
    </row>
    <row r="18" customFormat="false" ht="15" hidden="false" customHeight="false" outlineLevel="0" collapsed="false">
      <c r="A18" s="23"/>
      <c r="B18" s="24" t="s">
        <v>21</v>
      </c>
      <c r="C18" s="25" t="n">
        <v>44.7</v>
      </c>
      <c r="D18" s="25" t="n">
        <v>35.87</v>
      </c>
      <c r="E18" s="25" t="n">
        <v>131</v>
      </c>
      <c r="F18" s="24"/>
      <c r="G18" s="24"/>
      <c r="H18" s="24" t="n">
        <v>146.2</v>
      </c>
    </row>
    <row r="19" customFormat="false" ht="15" hidden="false" customHeight="false" outlineLevel="0" collapsed="false">
      <c r="A19" s="23"/>
      <c r="B19" s="24" t="s">
        <v>22</v>
      </c>
      <c r="C19" s="25" t="n">
        <v>17.6</v>
      </c>
      <c r="D19" s="25" t="n">
        <v>16.16</v>
      </c>
      <c r="E19" s="25" t="n">
        <v>63.2</v>
      </c>
      <c r="F19" s="24"/>
      <c r="G19" s="24"/>
      <c r="H19" s="24" t="n">
        <v>69.1</v>
      </c>
    </row>
    <row r="20" customFormat="false" ht="15" hidden="false" customHeight="false" outlineLevel="0" collapsed="false">
      <c r="A20" s="23"/>
      <c r="B20" s="24" t="s">
        <v>23</v>
      </c>
      <c r="C20" s="25" t="n">
        <v>3.75</v>
      </c>
      <c r="D20" s="25" t="n">
        <v>4.22</v>
      </c>
      <c r="E20" s="25" t="n">
        <v>17.3</v>
      </c>
      <c r="F20" s="24"/>
      <c r="G20" s="24"/>
      <c r="H20" s="24" t="n">
        <v>17.6</v>
      </c>
    </row>
    <row r="21" customFormat="false" ht="15" hidden="false" customHeight="false" outlineLevel="0" collapsed="false">
      <c r="A21" s="23"/>
      <c r="B21" s="24" t="s">
        <v>24</v>
      </c>
      <c r="C21" s="25" t="n">
        <v>28.31</v>
      </c>
      <c r="D21" s="25" t="n">
        <v>21.17</v>
      </c>
      <c r="E21" s="25" t="n">
        <v>74.8</v>
      </c>
      <c r="F21" s="24"/>
      <c r="G21" s="24"/>
      <c r="H21" s="24" t="n">
        <v>75.9</v>
      </c>
    </row>
    <row r="22" customFormat="false" ht="15" hidden="false" customHeight="false" outlineLevel="0" collapsed="false">
      <c r="A22" s="23"/>
      <c r="B22" s="30" t="s">
        <v>25</v>
      </c>
      <c r="C22" s="25" t="n">
        <f aca="false">63.71-28.31</f>
        <v>35.4</v>
      </c>
      <c r="D22" s="25" t="n">
        <v>41.6</v>
      </c>
      <c r="E22" s="25" t="n">
        <v>139</v>
      </c>
      <c r="F22" s="24"/>
      <c r="G22" s="24"/>
      <c r="H22" s="24" t="n">
        <v>146.6</v>
      </c>
    </row>
    <row r="23" customFormat="false" ht="16.5" hidden="false" customHeight="false" outlineLevel="0" collapsed="false">
      <c r="A23" s="23"/>
      <c r="B23" s="31" t="s">
        <v>26</v>
      </c>
      <c r="C23" s="28" t="n">
        <f aca="false">SUM(C15:C22)</f>
        <v>194.54</v>
      </c>
      <c r="D23" s="27" t="n">
        <v>175</v>
      </c>
      <c r="E23" s="28" t="n">
        <f aca="false">SUM(E15:E22)</f>
        <v>558.3</v>
      </c>
      <c r="F23" s="28" t="n">
        <f aca="false">SUM(F15:F22)</f>
        <v>0</v>
      </c>
      <c r="G23" s="28" t="n">
        <f aca="false">SUM(G15:G22)</f>
        <v>0</v>
      </c>
      <c r="H23" s="28" t="n">
        <f aca="false">SUM(H15:H22)</f>
        <v>593.2</v>
      </c>
    </row>
    <row r="24" customFormat="false" ht="15" hidden="false" customHeight="false" outlineLevel="0" collapsed="false">
      <c r="A24" s="23"/>
      <c r="B24" s="24"/>
      <c r="C24" s="25"/>
      <c r="D24" s="29"/>
      <c r="E24" s="25"/>
      <c r="F24" s="24"/>
      <c r="G24" s="24"/>
      <c r="H24" s="24"/>
    </row>
    <row r="25" customFormat="false" ht="16.5" hidden="false" customHeight="false" outlineLevel="0" collapsed="false">
      <c r="A25" s="23" t="n">
        <v>3</v>
      </c>
      <c r="B25" s="24" t="s">
        <v>27</v>
      </c>
      <c r="C25" s="28" t="n">
        <f aca="false">C12-C23-0.06</f>
        <v>52.01</v>
      </c>
      <c r="D25" s="27" t="n">
        <f aca="false">D12-D23</f>
        <v>29.78</v>
      </c>
      <c r="E25" s="27" t="n">
        <f aca="false">E12-E23</f>
        <v>77.9000000000001</v>
      </c>
      <c r="F25" s="27" t="n">
        <f aca="false">F12-F23</f>
        <v>0</v>
      </c>
      <c r="G25" s="27" t="n">
        <f aca="false">G12-G23</f>
        <v>0</v>
      </c>
      <c r="H25" s="27" t="n">
        <f aca="false">H12-H23</f>
        <v>77.4000000000001</v>
      </c>
    </row>
    <row r="26" customFormat="false" ht="15" hidden="false" customHeight="false" outlineLevel="0" collapsed="false">
      <c r="A26" s="23"/>
      <c r="B26" s="24" t="s">
        <v>28</v>
      </c>
      <c r="C26" s="25"/>
      <c r="D26" s="29"/>
      <c r="E26" s="25"/>
      <c r="F26" s="24"/>
      <c r="G26" s="24"/>
      <c r="H26" s="24"/>
    </row>
    <row r="27" customFormat="false" ht="15" hidden="false" customHeight="false" outlineLevel="0" collapsed="false">
      <c r="A27" s="23"/>
      <c r="B27" s="24"/>
      <c r="C27" s="25"/>
      <c r="D27" s="29"/>
      <c r="E27" s="25"/>
      <c r="F27" s="24"/>
      <c r="G27" s="24"/>
      <c r="H27" s="24"/>
    </row>
    <row r="28" customFormat="false" ht="15" hidden="false" customHeight="false" outlineLevel="0" collapsed="false">
      <c r="A28" s="23" t="n">
        <v>4</v>
      </c>
      <c r="B28" s="24" t="s">
        <v>29</v>
      </c>
      <c r="C28" s="25" t="n">
        <v>0</v>
      </c>
      <c r="D28" s="25" t="n">
        <v>0.2</v>
      </c>
      <c r="E28" s="25" t="n">
        <v>0.6</v>
      </c>
      <c r="F28" s="24"/>
      <c r="G28" s="24"/>
      <c r="H28" s="24" t="n">
        <v>0.6</v>
      </c>
    </row>
    <row r="29" customFormat="false" ht="15" hidden="false" customHeight="false" outlineLevel="0" collapsed="false">
      <c r="A29" s="23"/>
      <c r="B29" s="24"/>
      <c r="C29" s="25"/>
      <c r="D29" s="29"/>
      <c r="E29" s="25"/>
      <c r="F29" s="24"/>
      <c r="G29" s="24"/>
      <c r="H29" s="24"/>
    </row>
    <row r="30" customFormat="false" ht="16.5" hidden="false" customHeight="false" outlineLevel="0" collapsed="false">
      <c r="A30" s="23" t="n">
        <v>5</v>
      </c>
      <c r="B30" s="24" t="s">
        <v>30</v>
      </c>
      <c r="C30" s="28" t="n">
        <f aca="false">C25+C28</f>
        <v>52.01</v>
      </c>
      <c r="D30" s="27" t="n">
        <f aca="false">D25+D28</f>
        <v>29.98</v>
      </c>
      <c r="E30" s="28" t="n">
        <f aca="false">E25+E28</f>
        <v>78.5000000000001</v>
      </c>
      <c r="F30" s="28" t="n">
        <f aca="false">F25+F28</f>
        <v>0</v>
      </c>
      <c r="G30" s="28" t="n">
        <f aca="false">G25+G28</f>
        <v>0</v>
      </c>
      <c r="H30" s="28" t="n">
        <f aca="false">H25+H28</f>
        <v>78.0000000000001</v>
      </c>
    </row>
    <row r="31" customFormat="false" ht="15" hidden="false" customHeight="false" outlineLevel="0" collapsed="false">
      <c r="A31" s="23"/>
      <c r="B31" s="24" t="s">
        <v>31</v>
      </c>
      <c r="C31" s="25"/>
      <c r="D31" s="29"/>
      <c r="E31" s="25"/>
      <c r="F31" s="24"/>
      <c r="G31" s="24"/>
      <c r="H31" s="24"/>
    </row>
    <row r="32" customFormat="false" ht="15" hidden="false" customHeight="false" outlineLevel="0" collapsed="false">
      <c r="A32" s="23"/>
      <c r="B32" s="24"/>
      <c r="C32" s="25"/>
      <c r="D32" s="29"/>
      <c r="E32" s="25"/>
      <c r="F32" s="24"/>
      <c r="G32" s="24"/>
      <c r="H32" s="24"/>
    </row>
    <row r="33" customFormat="false" ht="15" hidden="false" customHeight="false" outlineLevel="0" collapsed="false">
      <c r="A33" s="23" t="n">
        <v>6</v>
      </c>
      <c r="B33" s="24" t="s">
        <v>32</v>
      </c>
      <c r="C33" s="25" t="n">
        <v>1.24</v>
      </c>
      <c r="D33" s="25" t="n">
        <v>2.62</v>
      </c>
      <c r="E33" s="25" t="n">
        <v>8</v>
      </c>
      <c r="F33" s="24"/>
      <c r="G33" s="24"/>
      <c r="H33" s="24" t="n">
        <v>9.3</v>
      </c>
    </row>
    <row r="34" customFormat="false" ht="15" hidden="false" customHeight="false" outlineLevel="0" collapsed="false">
      <c r="A34" s="23"/>
      <c r="B34" s="24"/>
      <c r="C34" s="25"/>
      <c r="D34" s="29"/>
      <c r="E34" s="25"/>
      <c r="F34" s="24"/>
      <c r="G34" s="24"/>
      <c r="H34" s="24"/>
    </row>
    <row r="35" customFormat="false" ht="16.5" hidden="false" customHeight="false" outlineLevel="0" collapsed="false">
      <c r="A35" s="23" t="n">
        <v>7</v>
      </c>
      <c r="B35" s="24" t="s">
        <v>33</v>
      </c>
      <c r="C35" s="28" t="n">
        <f aca="false">C30-C33</f>
        <v>50.77</v>
      </c>
      <c r="D35" s="27" t="n">
        <f aca="false">D30-D33</f>
        <v>27.36</v>
      </c>
      <c r="E35" s="28" t="n">
        <f aca="false">E30-E33</f>
        <v>70.5000000000001</v>
      </c>
      <c r="F35" s="28" t="n">
        <f aca="false">F30-F33</f>
        <v>0</v>
      </c>
      <c r="G35" s="28" t="n">
        <f aca="false">G30-G33</f>
        <v>0</v>
      </c>
      <c r="H35" s="28" t="n">
        <f aca="false">H30-H33</f>
        <v>68.7000000000001</v>
      </c>
    </row>
    <row r="36" customFormat="false" ht="16.5" hidden="false" customHeight="false" outlineLevel="0" collapsed="false">
      <c r="A36" s="24"/>
      <c r="B36" s="30" t="s">
        <v>34</v>
      </c>
      <c r="C36" s="32"/>
      <c r="D36" s="27"/>
      <c r="E36" s="28"/>
      <c r="F36" s="24"/>
      <c r="G36" s="24"/>
      <c r="H36" s="24"/>
    </row>
    <row r="37" customFormat="false" ht="16.5" hidden="false" customHeight="false" outlineLevel="0" collapsed="false">
      <c r="A37" s="24"/>
      <c r="B37" s="30"/>
      <c r="C37" s="32"/>
      <c r="D37" s="27"/>
      <c r="E37" s="28"/>
      <c r="F37" s="24"/>
      <c r="G37" s="24"/>
      <c r="H37" s="24"/>
    </row>
    <row r="38" customFormat="false" ht="16.5" hidden="false" customHeight="false" outlineLevel="0" collapsed="false">
      <c r="A38" s="23" t="n">
        <v>8</v>
      </c>
      <c r="B38" s="24" t="s">
        <v>35</v>
      </c>
      <c r="C38" s="28" t="n">
        <v>0</v>
      </c>
      <c r="D38" s="27" t="n">
        <v>0</v>
      </c>
      <c r="E38" s="28" t="n">
        <v>0</v>
      </c>
      <c r="F38" s="28" t="n">
        <v>0</v>
      </c>
      <c r="G38" s="28" t="n">
        <v>0</v>
      </c>
      <c r="H38" s="28" t="n">
        <v>0</v>
      </c>
    </row>
    <row r="39" customFormat="false" ht="16.5" hidden="false" customHeight="false" outlineLevel="0" collapsed="false">
      <c r="A39" s="23"/>
      <c r="B39" s="24"/>
      <c r="C39" s="25"/>
      <c r="D39" s="27"/>
      <c r="E39" s="28"/>
      <c r="F39" s="24"/>
      <c r="G39" s="24"/>
      <c r="H39" s="24"/>
    </row>
    <row r="40" customFormat="false" ht="16.5" hidden="false" customHeight="false" outlineLevel="0" collapsed="false">
      <c r="A40" s="23" t="n">
        <v>9</v>
      </c>
      <c r="B40" s="24" t="s">
        <v>36</v>
      </c>
      <c r="C40" s="28" t="n">
        <f aca="false">C35+C38</f>
        <v>50.77</v>
      </c>
      <c r="D40" s="28" t="n">
        <f aca="false">D35+D38</f>
        <v>27.36</v>
      </c>
      <c r="E40" s="28" t="n">
        <f aca="false">E35+E38</f>
        <v>70.5000000000001</v>
      </c>
      <c r="F40" s="28" t="n">
        <f aca="false">F35+F38</f>
        <v>0</v>
      </c>
      <c r="G40" s="28" t="n">
        <f aca="false">G35+G38</f>
        <v>0</v>
      </c>
      <c r="H40" s="28" t="n">
        <f aca="false">H35+H38</f>
        <v>68.7000000000001</v>
      </c>
    </row>
    <row r="41" customFormat="false" ht="15" hidden="false" customHeight="false" outlineLevel="0" collapsed="false">
      <c r="A41" s="23"/>
      <c r="B41" s="24" t="s">
        <v>37</v>
      </c>
      <c r="C41" s="25"/>
      <c r="D41" s="29"/>
      <c r="E41" s="25"/>
      <c r="F41" s="24"/>
      <c r="G41" s="24"/>
      <c r="H41" s="24"/>
    </row>
    <row r="42" customFormat="false" ht="15" hidden="false" customHeight="false" outlineLevel="0" collapsed="false">
      <c r="A42" s="23"/>
      <c r="B42" s="24"/>
      <c r="C42" s="25"/>
      <c r="D42" s="29"/>
      <c r="E42" s="25"/>
      <c r="F42" s="24"/>
      <c r="G42" s="24"/>
      <c r="H42" s="24"/>
    </row>
    <row r="43" customFormat="false" ht="15" hidden="false" customHeight="false" outlineLevel="0" collapsed="false">
      <c r="A43" s="23" t="n">
        <v>10</v>
      </c>
      <c r="B43" s="24" t="s">
        <v>38</v>
      </c>
      <c r="C43" s="33"/>
      <c r="D43" s="25" t="n">
        <f aca="false">4.96+0.62</f>
        <v>5.58</v>
      </c>
      <c r="E43" s="25" t="n">
        <v>14.2</v>
      </c>
      <c r="F43" s="24"/>
      <c r="G43" s="24"/>
      <c r="H43" s="24" t="n">
        <v>14.2</v>
      </c>
    </row>
    <row r="44" customFormat="false" ht="15" hidden="false" customHeight="false" outlineLevel="0" collapsed="false">
      <c r="A44" s="23"/>
      <c r="B44" s="24"/>
      <c r="C44" s="25"/>
      <c r="D44" s="29"/>
      <c r="E44" s="25"/>
      <c r="F44" s="24"/>
      <c r="G44" s="24"/>
      <c r="H44" s="24"/>
    </row>
    <row r="45" customFormat="false" ht="16.5" hidden="false" customHeight="false" outlineLevel="0" collapsed="false">
      <c r="A45" s="23" t="n">
        <v>11</v>
      </c>
      <c r="B45" s="24" t="s">
        <v>39</v>
      </c>
      <c r="C45" s="27" t="n">
        <f aca="false">C40-C43</f>
        <v>50.77</v>
      </c>
      <c r="D45" s="27" t="n">
        <f aca="false">D40-D43</f>
        <v>21.78</v>
      </c>
      <c r="E45" s="28" t="n">
        <f aca="false">E40-E43</f>
        <v>56.3000000000001</v>
      </c>
      <c r="F45" s="28" t="n">
        <f aca="false">F40-F43</f>
        <v>0</v>
      </c>
      <c r="G45" s="28" t="n">
        <f aca="false">G40-G43</f>
        <v>0</v>
      </c>
      <c r="H45" s="28" t="n">
        <f aca="false">H40-H43</f>
        <v>54.5000000000001</v>
      </c>
    </row>
    <row r="46" customFormat="false" ht="15" hidden="false" customHeight="false" outlineLevel="0" collapsed="false">
      <c r="A46" s="23"/>
      <c r="B46" s="24" t="s">
        <v>40</v>
      </c>
      <c r="C46" s="25"/>
      <c r="D46" s="29"/>
      <c r="E46" s="25"/>
      <c r="F46" s="24"/>
      <c r="G46" s="24"/>
      <c r="H46" s="24"/>
    </row>
    <row r="47" customFormat="false" ht="15" hidden="false" customHeight="false" outlineLevel="0" collapsed="false">
      <c r="A47" s="23"/>
      <c r="B47" s="24"/>
      <c r="C47" s="25"/>
      <c r="D47" s="29"/>
      <c r="E47" s="25"/>
      <c r="F47" s="24"/>
      <c r="G47" s="24"/>
      <c r="H47" s="24"/>
    </row>
    <row r="48" customFormat="false" ht="15" hidden="false" customHeight="false" outlineLevel="0" collapsed="false">
      <c r="A48" s="23" t="n">
        <v>12</v>
      </c>
      <c r="B48" s="24" t="s">
        <v>41</v>
      </c>
      <c r="C48" s="25" t="n">
        <v>0</v>
      </c>
      <c r="D48" s="25" t="n">
        <f aca="false">2.35-0.62</f>
        <v>1.73</v>
      </c>
      <c r="E48" s="25" t="n">
        <v>6.2</v>
      </c>
      <c r="F48" s="24"/>
      <c r="G48" s="24"/>
      <c r="H48" s="24" t="n">
        <v>6.2</v>
      </c>
    </row>
    <row r="49" customFormat="false" ht="15" hidden="false" customHeight="false" outlineLevel="0" collapsed="false">
      <c r="A49" s="23"/>
      <c r="B49" s="30" t="s">
        <v>42</v>
      </c>
      <c r="C49" s="25"/>
      <c r="D49" s="29"/>
      <c r="E49" s="25"/>
      <c r="F49" s="24"/>
      <c r="G49" s="24"/>
      <c r="H49" s="24"/>
    </row>
    <row r="50" customFormat="false" ht="15" hidden="false" customHeight="false" outlineLevel="0" collapsed="false">
      <c r="A50" s="23"/>
      <c r="B50" s="24"/>
      <c r="C50" s="25"/>
      <c r="D50" s="29"/>
      <c r="E50" s="25"/>
      <c r="F50" s="24"/>
      <c r="G50" s="24"/>
      <c r="H50" s="24"/>
    </row>
    <row r="51" customFormat="false" ht="16.5" hidden="false" customHeight="false" outlineLevel="0" collapsed="false">
      <c r="A51" s="23" t="n">
        <v>13</v>
      </c>
      <c r="B51" s="24" t="s">
        <v>43</v>
      </c>
      <c r="C51" s="28" t="n">
        <f aca="false">C45-C48</f>
        <v>50.77</v>
      </c>
      <c r="D51" s="28" t="n">
        <f aca="false">D45-D48</f>
        <v>20.05</v>
      </c>
      <c r="E51" s="28" t="n">
        <f aca="false">E45-E48</f>
        <v>50.1000000000001</v>
      </c>
      <c r="F51" s="28" t="n">
        <f aca="false">F45-F48</f>
        <v>0</v>
      </c>
      <c r="G51" s="28" t="n">
        <f aca="false">G45-G48</f>
        <v>0</v>
      </c>
      <c r="H51" s="28" t="n">
        <f aca="false">H45-H48</f>
        <v>48.3000000000001</v>
      </c>
    </row>
    <row r="52" customFormat="false" ht="15" hidden="false" customHeight="false" outlineLevel="0" collapsed="false">
      <c r="A52" s="23"/>
      <c r="B52" s="24" t="s">
        <v>44</v>
      </c>
      <c r="C52" s="25"/>
      <c r="D52" s="29"/>
      <c r="E52" s="25"/>
      <c r="F52" s="24"/>
      <c r="G52" s="24"/>
      <c r="H52" s="24"/>
    </row>
    <row r="53" customFormat="false" ht="15" hidden="false" customHeight="false" outlineLevel="0" collapsed="false">
      <c r="A53" s="34"/>
      <c r="B53" s="35"/>
      <c r="C53" s="36"/>
      <c r="D53" s="37"/>
      <c r="E53" s="36"/>
      <c r="F53" s="35"/>
      <c r="G53" s="35"/>
      <c r="H53" s="35"/>
    </row>
    <row r="54" customFormat="false" ht="15" hidden="false" customHeight="false" outlineLevel="0" collapsed="false">
      <c r="A54" s="19" t="n">
        <v>14</v>
      </c>
      <c r="B54" s="20" t="s">
        <v>45</v>
      </c>
      <c r="C54" s="38" t="n">
        <v>28.26</v>
      </c>
      <c r="D54" s="39" t="n">
        <v>28.26</v>
      </c>
      <c r="E54" s="38" t="n">
        <v>28.26</v>
      </c>
      <c r="F54" s="24"/>
      <c r="G54" s="24"/>
      <c r="H54" s="24" t="n">
        <v>28.3</v>
      </c>
    </row>
    <row r="55" customFormat="false" ht="15" hidden="false" customHeight="false" outlineLevel="0" collapsed="false">
      <c r="A55" s="23"/>
      <c r="B55" s="24" t="s">
        <v>46</v>
      </c>
      <c r="C55" s="25"/>
      <c r="D55" s="40"/>
      <c r="E55" s="25"/>
      <c r="F55" s="24"/>
      <c r="G55" s="24"/>
      <c r="H55" s="24"/>
    </row>
    <row r="56" customFormat="false" ht="15" hidden="false" customHeight="false" outlineLevel="0" collapsed="false">
      <c r="A56" s="23"/>
      <c r="B56" s="24"/>
      <c r="C56" s="25"/>
      <c r="D56" s="40"/>
      <c r="E56" s="25"/>
      <c r="F56" s="24"/>
      <c r="G56" s="24"/>
      <c r="H56" s="24"/>
    </row>
    <row r="57" customFormat="false" ht="15" hidden="false" customHeight="false" outlineLevel="0" collapsed="false">
      <c r="A57" s="23" t="n">
        <v>15</v>
      </c>
      <c r="B57" s="24" t="s">
        <v>47</v>
      </c>
      <c r="C57" s="25" t="n">
        <v>0</v>
      </c>
      <c r="D57" s="40" t="n">
        <v>0</v>
      </c>
      <c r="E57" s="25" t="n">
        <v>143.9</v>
      </c>
      <c r="F57" s="24"/>
      <c r="G57" s="24"/>
      <c r="H57" s="24" t="n">
        <v>116.1</v>
      </c>
    </row>
    <row r="58" customFormat="false" ht="15" hidden="false" customHeight="false" outlineLevel="0" collapsed="false">
      <c r="A58" s="23"/>
      <c r="B58" s="24" t="s">
        <v>48</v>
      </c>
      <c r="C58" s="25"/>
      <c r="D58" s="40"/>
      <c r="E58" s="25"/>
      <c r="F58" s="24"/>
      <c r="G58" s="24"/>
      <c r="H58" s="24"/>
    </row>
    <row r="59" customFormat="false" ht="15" hidden="false" customHeight="false" outlineLevel="0" collapsed="false">
      <c r="A59" s="23"/>
      <c r="B59" s="24" t="s">
        <v>49</v>
      </c>
      <c r="C59" s="25"/>
      <c r="D59" s="40"/>
      <c r="E59" s="25"/>
      <c r="F59" s="24"/>
      <c r="G59" s="24"/>
      <c r="H59" s="24"/>
    </row>
    <row r="60" customFormat="false" ht="15" hidden="false" customHeight="false" outlineLevel="0" collapsed="false">
      <c r="A60" s="23"/>
      <c r="B60" s="24"/>
      <c r="C60" s="25"/>
      <c r="D60" s="40"/>
      <c r="E60" s="25"/>
      <c r="F60" s="24"/>
      <c r="G60" s="24"/>
      <c r="H60" s="24"/>
    </row>
    <row r="61" customFormat="false" ht="15" hidden="false" customHeight="false" outlineLevel="0" collapsed="false">
      <c r="A61" s="23" t="n">
        <v>16</v>
      </c>
      <c r="B61" s="24" t="s">
        <v>50</v>
      </c>
      <c r="C61" s="25"/>
      <c r="D61" s="40"/>
      <c r="E61" s="25"/>
      <c r="F61" s="24"/>
      <c r="G61" s="24"/>
      <c r="H61" s="24"/>
    </row>
    <row r="62" customFormat="false" ht="15" hidden="false" customHeight="false" outlineLevel="0" collapsed="false">
      <c r="A62" s="23"/>
      <c r="B62" s="30" t="s">
        <v>51</v>
      </c>
      <c r="C62" s="25" t="n">
        <f aca="false">+C45/28263463*10000000</f>
        <v>17.9631207966271</v>
      </c>
      <c r="D62" s="25" t="n">
        <f aca="false">+D45/28263463*10000000</f>
        <v>7.70606206323691</v>
      </c>
      <c r="E62" s="25" t="n">
        <f aca="false">+E45/28263463*10000000</f>
        <v>19.9197104756767</v>
      </c>
      <c r="F62" s="25" t="n">
        <f aca="false">+F45/28263463*10000000</f>
        <v>0</v>
      </c>
      <c r="G62" s="25" t="n">
        <f aca="false">+G45/28263463*10000000</f>
        <v>0</v>
      </c>
      <c r="H62" s="25" t="n">
        <f aca="false">+H45/28263463*10000000</f>
        <v>19.2828458423513</v>
      </c>
    </row>
    <row r="63" customFormat="false" ht="15" hidden="false" customHeight="false" outlineLevel="0" collapsed="false">
      <c r="A63" s="23"/>
      <c r="B63" s="24" t="s">
        <v>52</v>
      </c>
      <c r="C63" s="25"/>
      <c r="D63" s="40"/>
      <c r="E63" s="25"/>
      <c r="F63" s="24"/>
      <c r="G63" s="24"/>
      <c r="H63" s="24"/>
    </row>
    <row r="64" customFormat="false" ht="15" hidden="false" customHeight="false" outlineLevel="0" collapsed="false">
      <c r="A64" s="23"/>
      <c r="B64" s="30" t="s">
        <v>53</v>
      </c>
      <c r="C64" s="25" t="n">
        <f aca="false">+C51/28263463*10000000</f>
        <v>17.9631207966271</v>
      </c>
      <c r="D64" s="25" t="n">
        <f aca="false">+D51/28263463*10000000</f>
        <v>7.0939643878742</v>
      </c>
      <c r="E64" s="25" t="n">
        <f aca="false">+E51/28263463*10000000</f>
        <v>17.726065627556</v>
      </c>
      <c r="F64" s="25" t="n">
        <f aca="false">+F51/28263463*10000000</f>
        <v>0</v>
      </c>
      <c r="G64" s="25" t="n">
        <f aca="false">+G51/28263463*10000000</f>
        <v>0</v>
      </c>
      <c r="H64" s="25" t="n">
        <f aca="false">+H51/28263463*10000000</f>
        <v>17.0892009942306</v>
      </c>
    </row>
    <row r="65" customFormat="false" ht="15" hidden="false" customHeight="false" outlineLevel="0" collapsed="false">
      <c r="A65" s="23"/>
      <c r="B65" s="24" t="s">
        <v>54</v>
      </c>
      <c r="C65" s="24"/>
      <c r="D65" s="41"/>
      <c r="E65" s="42"/>
      <c r="F65" s="24"/>
      <c r="G65" s="24"/>
      <c r="H65" s="24"/>
    </row>
    <row r="66" customFormat="false" ht="15" hidden="false" customHeight="false" outlineLevel="0" collapsed="false">
      <c r="A66" s="23"/>
      <c r="B66" s="24"/>
      <c r="C66" s="24"/>
      <c r="D66" s="41"/>
      <c r="E66" s="42"/>
      <c r="F66" s="24"/>
      <c r="G66" s="24"/>
      <c r="H66" s="24"/>
    </row>
    <row r="67" customFormat="false" ht="15" hidden="false" customHeight="false" outlineLevel="0" collapsed="false">
      <c r="A67" s="23" t="n">
        <v>17</v>
      </c>
      <c r="B67" s="24" t="s">
        <v>55</v>
      </c>
      <c r="C67" s="24"/>
      <c r="D67" s="41"/>
      <c r="E67" s="42"/>
      <c r="F67" s="24"/>
      <c r="G67" s="24"/>
      <c r="H67" s="24"/>
    </row>
    <row r="68" customFormat="false" ht="15" hidden="false" customHeight="false" outlineLevel="0" collapsed="false">
      <c r="A68" s="23"/>
      <c r="B68" s="24" t="s">
        <v>56</v>
      </c>
      <c r="C68" s="43"/>
      <c r="D68" s="44" t="n">
        <v>15985018</v>
      </c>
      <c r="E68" s="44" t="n">
        <v>15942518</v>
      </c>
      <c r="F68" s="24"/>
      <c r="G68" s="24"/>
      <c r="H68" s="45" t="n">
        <v>15942518</v>
      </c>
    </row>
    <row r="69" customFormat="false" ht="15" hidden="false" customHeight="false" outlineLevel="0" collapsed="false">
      <c r="A69" s="23"/>
      <c r="B69" s="30" t="s">
        <v>57</v>
      </c>
      <c r="C69" s="43"/>
      <c r="D69" s="25" t="n">
        <v>56.6</v>
      </c>
      <c r="E69" s="25" t="n">
        <v>56.4</v>
      </c>
      <c r="F69" s="24"/>
      <c r="G69" s="24"/>
      <c r="H69" s="24" t="n">
        <v>56.4</v>
      </c>
    </row>
    <row r="70" customFormat="false" ht="15" hidden="false" customHeight="false" outlineLevel="0" collapsed="false">
      <c r="A70" s="23"/>
      <c r="B70" s="30"/>
      <c r="C70" s="46"/>
      <c r="D70" s="40"/>
      <c r="E70" s="25"/>
      <c r="F70" s="24"/>
      <c r="G70" s="24"/>
      <c r="H70" s="24"/>
    </row>
    <row r="71" customFormat="false" ht="15" hidden="false" customHeight="false" outlineLevel="0" collapsed="false">
      <c r="A71" s="23" t="n">
        <v>18</v>
      </c>
      <c r="B71" s="30" t="s">
        <v>58</v>
      </c>
      <c r="C71" s="25"/>
      <c r="D71" s="40"/>
      <c r="E71" s="25"/>
      <c r="F71" s="24"/>
      <c r="G71" s="24"/>
      <c r="H71" s="24"/>
    </row>
    <row r="72" customFormat="false" ht="15" hidden="false" customHeight="false" outlineLevel="0" collapsed="false">
      <c r="A72" s="23"/>
      <c r="B72" s="24" t="s">
        <v>59</v>
      </c>
      <c r="C72" s="25"/>
      <c r="D72" s="40"/>
      <c r="E72" s="25"/>
      <c r="F72" s="24"/>
      <c r="G72" s="24"/>
      <c r="H72" s="24"/>
    </row>
    <row r="73" customFormat="false" ht="15" hidden="false" customHeight="false" outlineLevel="0" collapsed="false">
      <c r="A73" s="23"/>
      <c r="B73" s="24" t="s">
        <v>60</v>
      </c>
      <c r="C73" s="43"/>
      <c r="D73" s="47" t="s">
        <v>61</v>
      </c>
      <c r="E73" s="48" t="s">
        <v>61</v>
      </c>
      <c r="F73" s="24"/>
      <c r="G73" s="24"/>
      <c r="H73" s="23" t="s">
        <v>61</v>
      </c>
    </row>
    <row r="74" customFormat="false" ht="15" hidden="false" customHeight="false" outlineLevel="0" collapsed="false">
      <c r="A74" s="23"/>
      <c r="B74" s="49" t="s">
        <v>62</v>
      </c>
      <c r="C74" s="25"/>
      <c r="D74" s="40"/>
      <c r="E74" s="25"/>
      <c r="F74" s="24"/>
      <c r="G74" s="24"/>
      <c r="H74" s="24"/>
    </row>
    <row r="75" customFormat="false" ht="15" hidden="false" customHeight="false" outlineLevel="0" collapsed="false">
      <c r="A75" s="23"/>
      <c r="B75" s="50" t="s">
        <v>63</v>
      </c>
      <c r="C75" s="25"/>
      <c r="D75" s="40"/>
      <c r="E75" s="25"/>
      <c r="F75" s="24"/>
      <c r="G75" s="24"/>
      <c r="H75" s="24"/>
    </row>
    <row r="76" customFormat="false" ht="15" hidden="false" customHeight="false" outlineLevel="0" collapsed="false">
      <c r="A76" s="23"/>
      <c r="B76" s="50" t="s">
        <v>64</v>
      </c>
      <c r="C76" s="25"/>
      <c r="D76" s="40"/>
      <c r="E76" s="25"/>
      <c r="F76" s="24"/>
      <c r="G76" s="24"/>
      <c r="H76" s="24"/>
    </row>
    <row r="77" customFormat="false" ht="15" hidden="false" customHeight="false" outlineLevel="0" collapsed="false">
      <c r="A77" s="23"/>
      <c r="B77" s="51" t="s">
        <v>65</v>
      </c>
      <c r="C77" s="25"/>
      <c r="D77" s="40"/>
      <c r="E77" s="25"/>
      <c r="F77" s="24"/>
      <c r="G77" s="24"/>
      <c r="H77" s="24"/>
    </row>
    <row r="78" customFormat="false" ht="15" hidden="false" customHeight="false" outlineLevel="0" collapsed="false">
      <c r="A78" s="23"/>
      <c r="B78" s="50" t="s">
        <v>66</v>
      </c>
      <c r="C78" s="25"/>
      <c r="D78" s="40"/>
      <c r="E78" s="25"/>
      <c r="F78" s="24"/>
      <c r="G78" s="24"/>
      <c r="H78" s="24"/>
    </row>
    <row r="79" customFormat="false" ht="15" hidden="false" customHeight="false" outlineLevel="0" collapsed="false">
      <c r="A79" s="23"/>
      <c r="B79" s="49" t="s">
        <v>67</v>
      </c>
      <c r="C79" s="25"/>
      <c r="D79" s="40"/>
      <c r="E79" s="25"/>
      <c r="F79" s="24"/>
      <c r="G79" s="24"/>
      <c r="H79" s="24"/>
    </row>
    <row r="80" customFormat="false" ht="15" hidden="false" customHeight="false" outlineLevel="0" collapsed="false">
      <c r="A80" s="23"/>
      <c r="B80" s="51" t="s">
        <v>60</v>
      </c>
      <c r="C80" s="52"/>
      <c r="D80" s="44" t="n">
        <v>12278445</v>
      </c>
      <c r="E80" s="44" t="n">
        <v>12320945</v>
      </c>
      <c r="F80" s="24"/>
      <c r="G80" s="24"/>
      <c r="H80" s="44" t="n">
        <v>12320945</v>
      </c>
    </row>
    <row r="81" customFormat="false" ht="15" hidden="false" customHeight="false" outlineLevel="0" collapsed="false">
      <c r="A81" s="23"/>
      <c r="B81" s="49" t="s">
        <v>62</v>
      </c>
      <c r="C81" s="52"/>
      <c r="D81" s="25" t="n">
        <v>100</v>
      </c>
      <c r="E81" s="25" t="n">
        <v>100</v>
      </c>
      <c r="F81" s="24"/>
      <c r="G81" s="24"/>
      <c r="H81" s="26" t="n">
        <v>100</v>
      </c>
    </row>
    <row r="82" customFormat="false" ht="15" hidden="false" customHeight="false" outlineLevel="0" collapsed="false">
      <c r="A82" s="23"/>
      <c r="B82" s="50" t="s">
        <v>63</v>
      </c>
      <c r="C82" s="24"/>
      <c r="D82" s="25"/>
      <c r="E82" s="25"/>
      <c r="F82" s="24"/>
      <c r="G82" s="24"/>
      <c r="H82" s="24"/>
    </row>
    <row r="83" customFormat="false" ht="15" hidden="false" customHeight="false" outlineLevel="0" collapsed="false">
      <c r="A83" s="23"/>
      <c r="B83" s="50" t="s">
        <v>64</v>
      </c>
      <c r="C83" s="24"/>
      <c r="D83" s="25"/>
      <c r="E83" s="25"/>
      <c r="F83" s="24"/>
      <c r="G83" s="24"/>
      <c r="H83" s="24"/>
    </row>
    <row r="84" customFormat="false" ht="15" hidden="false" customHeight="false" outlineLevel="0" collapsed="false">
      <c r="A84" s="23"/>
      <c r="B84" s="51" t="s">
        <v>65</v>
      </c>
      <c r="C84" s="52"/>
      <c r="D84" s="25" t="n">
        <v>43.4</v>
      </c>
      <c r="E84" s="25" t="n">
        <v>43.6</v>
      </c>
      <c r="F84" s="24"/>
      <c r="G84" s="24"/>
      <c r="H84" s="24" t="n">
        <v>43.6</v>
      </c>
    </row>
    <row r="85" customFormat="false" ht="15" hidden="false" customHeight="false" outlineLevel="0" collapsed="false">
      <c r="A85" s="34"/>
      <c r="B85" s="53" t="s">
        <v>66</v>
      </c>
      <c r="C85" s="36"/>
      <c r="D85" s="54"/>
      <c r="E85" s="36"/>
      <c r="F85" s="35"/>
      <c r="G85" s="35"/>
      <c r="H85" s="35"/>
    </row>
    <row r="86" customFormat="false" ht="12.75" hidden="false" customHeight="true" outlineLevel="0" collapsed="false">
      <c r="A86" s="55"/>
      <c r="B86" s="50"/>
      <c r="C86" s="56"/>
      <c r="D86" s="57"/>
      <c r="E86" s="58"/>
      <c r="F86" s="59"/>
      <c r="G86" s="59"/>
      <c r="H86" s="60"/>
    </row>
    <row r="87" customFormat="false" ht="16.5" hidden="false" customHeight="false" outlineLevel="0" collapsed="false">
      <c r="A87" s="61" t="s">
        <v>68</v>
      </c>
      <c r="B87" s="56"/>
      <c r="C87" s="62"/>
      <c r="D87" s="63"/>
      <c r="E87" s="56"/>
      <c r="F87" s="63"/>
      <c r="G87" s="56"/>
      <c r="H87" s="64"/>
    </row>
    <row r="88" customFormat="false" ht="56.25" hidden="false" customHeight="true" outlineLevel="0" collapsed="false">
      <c r="A88" s="65" t="s">
        <v>69</v>
      </c>
      <c r="B88" s="66" t="s">
        <v>70</v>
      </c>
      <c r="C88" s="66"/>
      <c r="D88" s="66"/>
      <c r="E88" s="66"/>
      <c r="F88" s="67"/>
      <c r="G88" s="67"/>
      <c r="H88" s="68"/>
    </row>
    <row r="89" customFormat="false" ht="14.25" hidden="false" customHeight="true" outlineLevel="0" collapsed="false">
      <c r="A89" s="65"/>
      <c r="B89" s="66"/>
      <c r="C89" s="66"/>
      <c r="D89" s="66"/>
      <c r="E89" s="66"/>
      <c r="F89" s="67"/>
      <c r="G89" s="67"/>
      <c r="H89" s="68"/>
    </row>
    <row r="90" customFormat="false" ht="35.25" hidden="false" customHeight="true" outlineLevel="0" collapsed="false">
      <c r="A90" s="65" t="s">
        <v>71</v>
      </c>
      <c r="B90" s="66" t="s">
        <v>72</v>
      </c>
      <c r="C90" s="66"/>
      <c r="D90" s="66"/>
      <c r="E90" s="66"/>
      <c r="F90" s="63"/>
      <c r="G90" s="56"/>
      <c r="H90" s="64"/>
    </row>
    <row r="91" customFormat="false" ht="13.5" hidden="false" customHeight="true" outlineLevel="0" collapsed="false">
      <c r="A91" s="65"/>
      <c r="B91" s="66"/>
      <c r="C91" s="66"/>
      <c r="D91" s="66"/>
      <c r="E91" s="66"/>
      <c r="F91" s="63"/>
      <c r="G91" s="56"/>
      <c r="H91" s="64"/>
    </row>
    <row r="92" customFormat="false" ht="39.75" hidden="false" customHeight="true" outlineLevel="0" collapsed="false">
      <c r="A92" s="65" t="s">
        <v>73</v>
      </c>
      <c r="B92" s="66" t="s">
        <v>74</v>
      </c>
      <c r="C92" s="66"/>
      <c r="D92" s="66"/>
      <c r="E92" s="66"/>
      <c r="F92" s="67"/>
      <c r="G92" s="67"/>
      <c r="H92" s="68"/>
    </row>
    <row r="93" customFormat="false" ht="12.75" hidden="false" customHeight="true" outlineLevel="0" collapsed="false">
      <c r="A93" s="69"/>
      <c r="B93" s="70"/>
      <c r="C93" s="71"/>
      <c r="D93" s="72"/>
      <c r="E93" s="71"/>
      <c r="F93" s="63"/>
      <c r="G93" s="56"/>
      <c r="H93" s="64"/>
    </row>
    <row r="94" customFormat="false" ht="67.5" hidden="false" customHeight="true" outlineLevel="0" collapsed="false">
      <c r="A94" s="65" t="s">
        <v>75</v>
      </c>
      <c r="B94" s="66" t="s">
        <v>76</v>
      </c>
      <c r="C94" s="66"/>
      <c r="D94" s="66"/>
      <c r="E94" s="66"/>
      <c r="F94" s="67"/>
      <c r="G94" s="67"/>
      <c r="H94" s="68"/>
    </row>
    <row r="95" customFormat="false" ht="12.75" hidden="false" customHeight="true" outlineLevel="0" collapsed="false">
      <c r="A95" s="69"/>
      <c r="B95" s="71"/>
      <c r="C95" s="71"/>
      <c r="D95" s="72"/>
      <c r="E95" s="71"/>
      <c r="F95" s="63"/>
      <c r="G95" s="56"/>
      <c r="H95" s="64"/>
    </row>
    <row r="96" customFormat="false" ht="15" hidden="false" customHeight="true" outlineLevel="0" collapsed="false">
      <c r="A96" s="69" t="s">
        <v>77</v>
      </c>
      <c r="B96" s="66" t="s">
        <v>78</v>
      </c>
      <c r="C96" s="66"/>
      <c r="D96" s="66"/>
      <c r="E96" s="66"/>
      <c r="F96" s="63"/>
      <c r="G96" s="56"/>
      <c r="H96" s="64"/>
    </row>
    <row r="97" customFormat="false" ht="15" hidden="false" customHeight="false" outlineLevel="0" collapsed="false">
      <c r="A97" s="69"/>
      <c r="B97" s="71"/>
      <c r="C97" s="71"/>
      <c r="D97" s="72"/>
      <c r="E97" s="71"/>
      <c r="F97" s="63"/>
      <c r="G97" s="56"/>
      <c r="H97" s="64"/>
    </row>
    <row r="98" customFormat="false" ht="16.5" hidden="false" customHeight="false" outlineLevel="0" collapsed="false">
      <c r="A98" s="73"/>
      <c r="B98" s="74" t="s">
        <v>79</v>
      </c>
      <c r="C98" s="71"/>
      <c r="D98" s="75" t="s">
        <v>80</v>
      </c>
      <c r="E98" s="71"/>
      <c r="F98" s="63"/>
      <c r="G98" s="56"/>
      <c r="H98" s="64"/>
    </row>
    <row r="99" customFormat="false" ht="16.5" hidden="false" customHeight="false" outlineLevel="0" collapsed="false">
      <c r="A99" s="73"/>
      <c r="B99" s="74" t="s">
        <v>81</v>
      </c>
      <c r="C99" s="71"/>
      <c r="D99" s="72"/>
      <c r="E99" s="71"/>
      <c r="F99" s="63"/>
      <c r="G99" s="56"/>
      <c r="H99" s="64"/>
    </row>
    <row r="100" customFormat="false" ht="16.5" hidden="false" customHeight="false" outlineLevel="0" collapsed="false">
      <c r="A100" s="73"/>
      <c r="B100" s="74"/>
      <c r="C100" s="71"/>
      <c r="D100" s="72"/>
      <c r="E100" s="71"/>
      <c r="F100" s="63"/>
      <c r="G100" s="56"/>
      <c r="H100" s="64"/>
    </row>
    <row r="101" customFormat="false" ht="16.5" hidden="false" customHeight="false" outlineLevel="0" collapsed="false">
      <c r="A101" s="73"/>
      <c r="B101" s="74"/>
      <c r="C101" s="71"/>
      <c r="D101" s="76" t="s">
        <v>82</v>
      </c>
      <c r="E101" s="76"/>
      <c r="F101" s="63"/>
      <c r="G101" s="56"/>
      <c r="H101" s="64"/>
    </row>
    <row r="102" customFormat="false" ht="15" hidden="false" customHeight="false" outlineLevel="0" collapsed="false">
      <c r="A102" s="77"/>
      <c r="B102" s="78"/>
      <c r="C102" s="78"/>
      <c r="D102" s="79" t="s">
        <v>83</v>
      </c>
      <c r="E102" s="79"/>
      <c r="F102" s="80"/>
      <c r="G102" s="81"/>
      <c r="H102" s="82"/>
    </row>
    <row r="103" customFormat="false" ht="15" hidden="false" customHeight="false" outlineLevel="0" collapsed="false">
      <c r="F103" s="2"/>
    </row>
    <row r="106" customFormat="false" ht="19.5" hidden="false" customHeight="false" outlineLevel="0" collapsed="false">
      <c r="B106" s="83"/>
    </row>
  </sheetData>
  <mergeCells count="12">
    <mergeCell ref="A1:E1"/>
    <mergeCell ref="A2:E2"/>
    <mergeCell ref="A3:E3"/>
    <mergeCell ref="C6:D6"/>
    <mergeCell ref="F6:H6"/>
    <mergeCell ref="B88:E88"/>
    <mergeCell ref="B90:E90"/>
    <mergeCell ref="B92:E92"/>
    <mergeCell ref="B94:E94"/>
    <mergeCell ref="B96:E96"/>
    <mergeCell ref="D101:E101"/>
    <mergeCell ref="D102:E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3.5" zeroHeight="false" outlineLevelRow="2" outlineLevelCol="0"/>
  <cols>
    <col collapsed="false" customWidth="false" hidden="false" outlineLevel="0" max="1" min="1" style="374" width="9.14"/>
    <col collapsed="false" customWidth="true" hidden="false" outlineLevel="0" max="2" min="2" style="374" width="7.85"/>
    <col collapsed="false" customWidth="true" hidden="false" outlineLevel="0" max="3" min="3" style="374" width="5.85"/>
    <col collapsed="false" customWidth="true" hidden="false" outlineLevel="0" max="4" min="4" style="374" width="22.99"/>
    <col collapsed="false" customWidth="true" hidden="false" outlineLevel="0" max="5" min="5" style="374" width="10.71"/>
    <col collapsed="false" customWidth="true" hidden="false" outlineLevel="0" max="6" min="6" style="374" width="9.28"/>
    <col collapsed="false" customWidth="true" hidden="false" outlineLevel="0" max="7" min="7" style="375" width="10.71"/>
    <col collapsed="false" customWidth="false" hidden="false" outlineLevel="0" max="257" min="8" style="374" width="9.14"/>
  </cols>
  <sheetData>
    <row r="1" customFormat="false" ht="13.5" hidden="false" customHeight="false" outlineLevel="0" collapsed="false">
      <c r="A1" s="374" t="s">
        <v>251</v>
      </c>
    </row>
    <row r="2" customFormat="false" ht="13.5" hidden="false" customHeight="false" outlineLevel="0" collapsed="false">
      <c r="A2" s="374" t="s">
        <v>252</v>
      </c>
    </row>
    <row r="3" customFormat="false" ht="13.5" hidden="false" customHeight="false" outlineLevel="0" collapsed="false">
      <c r="E3" s="376" t="s">
        <v>186</v>
      </c>
      <c r="F3" s="376" t="s">
        <v>186</v>
      </c>
      <c r="G3" s="376" t="s">
        <v>186</v>
      </c>
    </row>
    <row r="4" customFormat="false" ht="13.5" hidden="false" customHeight="false" outlineLevel="0" collapsed="false">
      <c r="A4" s="376" t="s">
        <v>217</v>
      </c>
      <c r="B4" s="376" t="s">
        <v>253</v>
      </c>
      <c r="C4" s="376"/>
      <c r="D4" s="376" t="s">
        <v>218</v>
      </c>
      <c r="E4" s="376" t="s">
        <v>254</v>
      </c>
      <c r="F4" s="376" t="s">
        <v>254</v>
      </c>
      <c r="G4" s="376" t="s">
        <v>254</v>
      </c>
    </row>
    <row r="5" customFormat="false" ht="13.5" hidden="false" customHeight="false" outlineLevel="1" collapsed="false">
      <c r="E5" s="376" t="s">
        <v>255</v>
      </c>
      <c r="F5" s="376" t="s">
        <v>256</v>
      </c>
      <c r="G5" s="377" t="s">
        <v>257</v>
      </c>
    </row>
    <row r="6" customFormat="false" ht="13.5" hidden="false" customHeight="false" outlineLevel="2" collapsed="false">
      <c r="A6" s="374" t="n">
        <v>70100010</v>
      </c>
      <c r="B6" s="374" t="s">
        <v>258</v>
      </c>
      <c r="C6" s="374" t="n">
        <v>50</v>
      </c>
      <c r="D6" s="374" t="s">
        <v>259</v>
      </c>
      <c r="E6" s="378" t="n">
        <v>-8393.4496921</v>
      </c>
      <c r="F6" s="375" t="n">
        <v>-8471.92</v>
      </c>
      <c r="G6" s="375" t="n">
        <v>-10952.0900142</v>
      </c>
    </row>
    <row r="7" customFormat="false" ht="13.5" hidden="false" customHeight="false" outlineLevel="2" collapsed="false">
      <c r="A7" s="374" t="n">
        <v>70100020</v>
      </c>
      <c r="B7" s="374" t="s">
        <v>258</v>
      </c>
      <c r="C7" s="374" t="n">
        <v>50</v>
      </c>
      <c r="D7" s="374" t="s">
        <v>260</v>
      </c>
      <c r="E7" s="378" t="n">
        <v>-8324.0297229</v>
      </c>
      <c r="F7" s="375" t="n">
        <v>-6338.49</v>
      </c>
      <c r="G7" s="375" t="n">
        <v>-8108.382508</v>
      </c>
    </row>
    <row r="8" customFormat="false" ht="13.5" hidden="false" customHeight="false" outlineLevel="2" collapsed="false">
      <c r="A8" s="374" t="n">
        <v>70100030</v>
      </c>
      <c r="B8" s="374" t="s">
        <v>258</v>
      </c>
      <c r="C8" s="374" t="n">
        <v>50</v>
      </c>
      <c r="D8" s="374" t="s">
        <v>261</v>
      </c>
      <c r="E8" s="375" t="n">
        <v>-12574.5040746</v>
      </c>
      <c r="F8" s="375" t="n">
        <v>-12283.1</v>
      </c>
      <c r="G8" s="375" t="n">
        <v>-15459.7980902</v>
      </c>
    </row>
    <row r="9" customFormat="false" ht="13.5" hidden="false" customHeight="false" outlineLevel="2" collapsed="false">
      <c r="A9" s="374" t="n">
        <v>70100040</v>
      </c>
      <c r="B9" s="374" t="s">
        <v>258</v>
      </c>
      <c r="C9" s="374" t="n">
        <v>50</v>
      </c>
      <c r="D9" s="374" t="s">
        <v>262</v>
      </c>
      <c r="E9" s="375" t="n">
        <v>-19506.5502597</v>
      </c>
      <c r="F9" s="375" t="n">
        <v>-15056.14</v>
      </c>
      <c r="G9" s="375" t="n">
        <v>-19287.1371127</v>
      </c>
    </row>
    <row r="10" customFormat="false" ht="13.5" hidden="false" customHeight="false" outlineLevel="2" collapsed="false">
      <c r="A10" s="374" t="n">
        <v>70100050</v>
      </c>
      <c r="B10" s="374" t="s">
        <v>258</v>
      </c>
      <c r="C10" s="374" t="n">
        <v>50</v>
      </c>
      <c r="D10" s="374" t="s">
        <v>263</v>
      </c>
      <c r="E10" s="375" t="n">
        <v>-6720.0366383</v>
      </c>
      <c r="F10" s="375" t="n">
        <v>-6141.87</v>
      </c>
      <c r="G10" s="375" t="n">
        <v>-7492.2466253</v>
      </c>
    </row>
    <row r="11" customFormat="false" ht="13.5" hidden="false" customHeight="false" outlineLevel="2" collapsed="false">
      <c r="A11" s="374" t="n">
        <v>70100060</v>
      </c>
      <c r="B11" s="374" t="s">
        <v>258</v>
      </c>
      <c r="C11" s="374" t="n">
        <v>50</v>
      </c>
      <c r="D11" s="374" t="s">
        <v>264</v>
      </c>
      <c r="E11" s="375" t="n">
        <v>-3207.9399327</v>
      </c>
      <c r="F11" s="375" t="n">
        <v>-1943.02</v>
      </c>
      <c r="G11" s="375" t="n">
        <v>-2336.2109712</v>
      </c>
    </row>
    <row r="12" customFormat="false" ht="13.5" hidden="false" customHeight="false" outlineLevel="2" collapsed="false">
      <c r="A12" s="374" t="n">
        <v>70100070</v>
      </c>
      <c r="B12" s="374" t="s">
        <v>258</v>
      </c>
      <c r="C12" s="374" t="n">
        <v>50</v>
      </c>
      <c r="D12" s="374" t="s">
        <v>265</v>
      </c>
      <c r="E12" s="375" t="n">
        <v>-2719.2264278</v>
      </c>
      <c r="F12" s="375" t="n">
        <v>-2798.31</v>
      </c>
      <c r="G12" s="375" t="n">
        <v>-3583.4825357</v>
      </c>
    </row>
    <row r="13" customFormat="false" ht="13.5" hidden="false" customHeight="false" outlineLevel="2" collapsed="false">
      <c r="A13" s="374" t="n">
        <v>70100080</v>
      </c>
      <c r="B13" s="374" t="s">
        <v>258</v>
      </c>
      <c r="C13" s="374" t="n">
        <v>50</v>
      </c>
      <c r="D13" s="374" t="s">
        <v>266</v>
      </c>
      <c r="E13" s="375" t="n">
        <v>-2501.3297585</v>
      </c>
      <c r="F13" s="375" t="n">
        <v>-1415.05</v>
      </c>
      <c r="G13" s="375" t="n">
        <v>-1762.5848863</v>
      </c>
    </row>
    <row r="14" customFormat="false" ht="13.5" hidden="false" customHeight="false" outlineLevel="2" collapsed="false">
      <c r="A14" s="374" t="n">
        <v>70100090</v>
      </c>
      <c r="B14" s="374" t="s">
        <v>258</v>
      </c>
      <c r="C14" s="374" t="n">
        <v>50</v>
      </c>
      <c r="D14" s="374" t="s">
        <v>267</v>
      </c>
      <c r="E14" s="375" t="n">
        <v>-313.5933675</v>
      </c>
      <c r="F14" s="375" t="n">
        <v>-282.53</v>
      </c>
      <c r="G14" s="375" t="n">
        <v>-375.1700618</v>
      </c>
    </row>
    <row r="15" customFormat="false" ht="13.5" hidden="false" customHeight="false" outlineLevel="2" collapsed="false">
      <c r="A15" s="374" t="n">
        <v>70100100</v>
      </c>
      <c r="B15" s="374" t="s">
        <v>258</v>
      </c>
      <c r="C15" s="374" t="n">
        <v>50</v>
      </c>
      <c r="D15" s="374" t="s">
        <v>268</v>
      </c>
      <c r="E15" s="375" t="n">
        <v>-1230.7500048</v>
      </c>
      <c r="F15" s="375" t="n">
        <v>-1070.35</v>
      </c>
      <c r="G15" s="375" t="n">
        <v>-1428.956098</v>
      </c>
    </row>
    <row r="16" customFormat="false" ht="13.5" hidden="false" customHeight="false" outlineLevel="2" collapsed="false">
      <c r="A16" s="374" t="n">
        <v>70100110</v>
      </c>
      <c r="B16" s="374" t="s">
        <v>258</v>
      </c>
      <c r="C16" s="374" t="n">
        <v>50</v>
      </c>
      <c r="D16" s="374" t="s">
        <v>269</v>
      </c>
      <c r="E16" s="375" t="n">
        <v>-631.2273617</v>
      </c>
      <c r="F16" s="375" t="n">
        <v>-265.86</v>
      </c>
      <c r="G16" s="375" t="n">
        <v>-371.1081528</v>
      </c>
    </row>
    <row r="17" customFormat="false" ht="13.5" hidden="false" customHeight="false" outlineLevel="2" collapsed="false">
      <c r="A17" s="374" t="n">
        <v>70100120</v>
      </c>
      <c r="B17" s="374" t="s">
        <v>258</v>
      </c>
      <c r="C17" s="374" t="n">
        <v>50</v>
      </c>
      <c r="D17" s="374" t="s">
        <v>270</v>
      </c>
      <c r="E17" s="375" t="n">
        <v>-10419.8984119</v>
      </c>
      <c r="F17" s="375" t="n">
        <v>-7246.44</v>
      </c>
      <c r="G17" s="375" t="n">
        <v>-9381.395254</v>
      </c>
    </row>
    <row r="18" customFormat="false" ht="13.5" hidden="false" customHeight="false" outlineLevel="2" collapsed="false">
      <c r="A18" s="374" t="n">
        <v>70100130</v>
      </c>
      <c r="B18" s="374" t="s">
        <v>258</v>
      </c>
      <c r="C18" s="374" t="n">
        <v>50</v>
      </c>
      <c r="D18" s="374" t="s">
        <v>271</v>
      </c>
      <c r="E18" s="375" t="n">
        <v>-2.2878639</v>
      </c>
      <c r="F18" s="375" t="n">
        <v>-5.31</v>
      </c>
      <c r="G18" s="375" t="n">
        <v>-5.90019</v>
      </c>
    </row>
    <row r="19" customFormat="false" ht="13.5" hidden="false" customHeight="false" outlineLevel="2" collapsed="false">
      <c r="A19" s="374" t="n">
        <v>70100140</v>
      </c>
      <c r="B19" s="374" t="s">
        <v>258</v>
      </c>
      <c r="C19" s="374" t="n">
        <v>50</v>
      </c>
      <c r="D19" s="374" t="s">
        <v>272</v>
      </c>
      <c r="E19" s="375" t="n">
        <v>-19.31217</v>
      </c>
      <c r="F19" s="375" t="n">
        <v>-29.22</v>
      </c>
      <c r="G19" s="375" t="n">
        <v>-34.02239</v>
      </c>
    </row>
    <row r="20" customFormat="false" ht="13.5" hidden="false" customHeight="false" outlineLevel="2" collapsed="false">
      <c r="A20" s="374" t="n">
        <v>70100150</v>
      </c>
      <c r="B20" s="374" t="s">
        <v>258</v>
      </c>
      <c r="C20" s="374" t="n">
        <v>50</v>
      </c>
      <c r="D20" s="374" t="s">
        <v>273</v>
      </c>
      <c r="E20" s="375" t="n">
        <v>-510.4267198</v>
      </c>
      <c r="F20" s="375" t="n">
        <v>-475.16</v>
      </c>
      <c r="G20" s="375" t="n">
        <v>-632.343966</v>
      </c>
    </row>
    <row r="21" customFormat="false" ht="13.5" hidden="false" customHeight="false" outlineLevel="2" collapsed="false">
      <c r="A21" s="374" t="n">
        <v>70100160</v>
      </c>
      <c r="B21" s="374" t="s">
        <v>258</v>
      </c>
      <c r="C21" s="374" t="n">
        <v>50</v>
      </c>
      <c r="D21" s="374" t="s">
        <v>274</v>
      </c>
      <c r="E21" s="375" t="n">
        <v>-3049.7052059</v>
      </c>
      <c r="F21" s="375" t="n">
        <v>-2562.32</v>
      </c>
      <c r="G21" s="375" t="n">
        <v>-3486.4978089</v>
      </c>
    </row>
    <row r="22" customFormat="false" ht="13.5" hidden="false" customHeight="false" outlineLevel="2" collapsed="false">
      <c r="A22" s="374" t="n">
        <v>70100170</v>
      </c>
      <c r="B22" s="374" t="s">
        <v>258</v>
      </c>
      <c r="C22" s="374" t="n">
        <v>50</v>
      </c>
      <c r="D22" s="374" t="s">
        <v>275</v>
      </c>
      <c r="E22" s="375" t="n">
        <v>0.0056</v>
      </c>
      <c r="F22" s="375" t="n">
        <v>-0.03</v>
      </c>
      <c r="G22" s="375" t="n">
        <v>-0.0260082</v>
      </c>
    </row>
    <row r="23" customFormat="false" ht="13.5" hidden="false" customHeight="false" outlineLevel="2" collapsed="false">
      <c r="A23" s="374" t="n">
        <v>70100180</v>
      </c>
      <c r="B23" s="374" t="s">
        <v>258</v>
      </c>
      <c r="C23" s="374" t="n">
        <v>50</v>
      </c>
      <c r="D23" s="374" t="s">
        <v>276</v>
      </c>
      <c r="E23" s="375" t="n">
        <v>-0.00175</v>
      </c>
      <c r="F23" s="375" t="n">
        <v>0</v>
      </c>
      <c r="G23" s="375" t="n">
        <v>0.0031</v>
      </c>
    </row>
    <row r="24" customFormat="false" ht="13.5" hidden="false" customHeight="false" outlineLevel="2" collapsed="false">
      <c r="A24" s="374" t="n">
        <v>70100230</v>
      </c>
      <c r="B24" s="374" t="s">
        <v>258</v>
      </c>
      <c r="C24" s="374" t="n">
        <v>50</v>
      </c>
      <c r="D24" s="374" t="s">
        <v>277</v>
      </c>
      <c r="E24" s="375" t="n">
        <v>-55.3484503</v>
      </c>
      <c r="F24" s="375" t="n">
        <v>-94.21</v>
      </c>
      <c r="G24" s="375" t="n">
        <v>-158.1078557</v>
      </c>
    </row>
    <row r="25" customFormat="false" ht="13.5" hidden="false" customHeight="false" outlineLevel="2" collapsed="false">
      <c r="A25" s="374" t="n">
        <v>70100240</v>
      </c>
      <c r="B25" s="374" t="s">
        <v>258</v>
      </c>
      <c r="C25" s="374" t="n">
        <v>50</v>
      </c>
      <c r="D25" s="374" t="s">
        <v>278</v>
      </c>
      <c r="E25" s="375" t="n">
        <v>-92.9111507</v>
      </c>
      <c r="F25" s="375" t="n">
        <v>-116.77</v>
      </c>
      <c r="G25" s="375" t="n">
        <v>-206.4654809</v>
      </c>
    </row>
    <row r="26" customFormat="false" ht="13.5" hidden="false" customHeight="false" outlineLevel="2" collapsed="false">
      <c r="A26" s="374" t="n">
        <v>70100260</v>
      </c>
      <c r="B26" s="374" t="s">
        <v>258</v>
      </c>
      <c r="C26" s="374" t="n">
        <v>50</v>
      </c>
      <c r="D26" s="374" t="s">
        <v>279</v>
      </c>
      <c r="E26" s="378" t="n">
        <v>-4.2681676</v>
      </c>
      <c r="F26" s="375" t="n">
        <v>-4.13</v>
      </c>
      <c r="G26" s="375" t="n">
        <v>-5.5791927</v>
      </c>
    </row>
    <row r="27" customFormat="false" ht="13.5" hidden="false" customHeight="false" outlineLevel="2" collapsed="false">
      <c r="A27" s="374" t="n">
        <v>70100270</v>
      </c>
      <c r="B27" s="374" t="s">
        <v>258</v>
      </c>
      <c r="C27" s="374" t="n">
        <v>50</v>
      </c>
      <c r="D27" s="374" t="s">
        <v>280</v>
      </c>
      <c r="E27" s="375" t="n">
        <v>-0.2555022</v>
      </c>
      <c r="F27" s="375" t="n">
        <v>0</v>
      </c>
      <c r="G27" s="375" t="n">
        <v>-18.146</v>
      </c>
    </row>
    <row r="28" customFormat="false" ht="13.5" hidden="false" customHeight="false" outlineLevel="2" collapsed="false">
      <c r="A28" s="374" t="n">
        <v>70100280</v>
      </c>
      <c r="B28" s="374" t="s">
        <v>258</v>
      </c>
      <c r="C28" s="374" t="n">
        <v>50</v>
      </c>
      <c r="D28" s="374" t="s">
        <v>281</v>
      </c>
      <c r="E28" s="375"/>
      <c r="F28" s="375"/>
      <c r="G28" s="375" t="n">
        <v>0.7856025</v>
      </c>
    </row>
    <row r="29" customFormat="false" ht="13.5" hidden="false" customHeight="false" outlineLevel="2" collapsed="false">
      <c r="A29" s="374" t="n">
        <v>70100300</v>
      </c>
      <c r="B29" s="374" t="s">
        <v>258</v>
      </c>
      <c r="C29" s="374" t="n">
        <v>50</v>
      </c>
      <c r="D29" s="374" t="s">
        <v>282</v>
      </c>
      <c r="E29" s="378" t="n">
        <v>-2135.63374</v>
      </c>
      <c r="F29" s="375" t="n">
        <v>-2110.46</v>
      </c>
      <c r="G29" s="375" t="n">
        <v>-2740.4313972</v>
      </c>
    </row>
    <row r="30" customFormat="false" ht="13.5" hidden="false" customHeight="false" outlineLevel="2" collapsed="false">
      <c r="A30" s="374" t="n">
        <v>70100310</v>
      </c>
      <c r="B30" s="374" t="s">
        <v>258</v>
      </c>
      <c r="C30" s="374" t="n">
        <v>50</v>
      </c>
      <c r="D30" s="374" t="s">
        <v>283</v>
      </c>
      <c r="E30" s="378" t="n">
        <v>-1.176774</v>
      </c>
      <c r="F30" s="375" t="n">
        <v>-2.86</v>
      </c>
      <c r="G30" s="375" t="n">
        <v>-4.273205</v>
      </c>
    </row>
    <row r="31" customFormat="false" ht="13.5" hidden="false" customHeight="false" outlineLevel="2" collapsed="false">
      <c r="A31" s="374" t="n">
        <v>70100320</v>
      </c>
      <c r="B31" s="374" t="s">
        <v>258</v>
      </c>
      <c r="C31" s="374" t="n">
        <v>50</v>
      </c>
      <c r="D31" s="374" t="s">
        <v>284</v>
      </c>
      <c r="E31" s="378" t="n">
        <v>-8.6753357</v>
      </c>
      <c r="F31" s="375" t="n">
        <v>-2.82</v>
      </c>
      <c r="G31" s="375" t="n">
        <v>-3.1315775</v>
      </c>
    </row>
    <row r="32" customFormat="false" ht="13.5" hidden="false" customHeight="false" outlineLevel="2" collapsed="false">
      <c r="A32" s="374" t="n">
        <v>70100350</v>
      </c>
      <c r="B32" s="374" t="s">
        <v>258</v>
      </c>
      <c r="C32" s="374" t="n">
        <v>50</v>
      </c>
      <c r="D32" s="374" t="s">
        <v>285</v>
      </c>
      <c r="E32" s="378" t="n">
        <v>-4245.4986141</v>
      </c>
      <c r="F32" s="375" t="n">
        <v>-3551.04</v>
      </c>
      <c r="G32" s="375" t="n">
        <v>-4825.9320022</v>
      </c>
    </row>
    <row r="33" customFormat="false" ht="13.5" hidden="false" customHeight="false" outlineLevel="2" collapsed="false">
      <c r="A33" s="374" t="n">
        <v>70100510</v>
      </c>
      <c r="B33" s="374" t="s">
        <v>258</v>
      </c>
      <c r="C33" s="374" t="n">
        <v>50</v>
      </c>
      <c r="D33" s="374" t="s">
        <v>286</v>
      </c>
      <c r="E33" s="378" t="n">
        <v>-10.86615</v>
      </c>
      <c r="F33" s="375" t="n">
        <v>-11.21</v>
      </c>
      <c r="G33" s="375" t="n">
        <v>-15.56647</v>
      </c>
    </row>
    <row r="34" customFormat="false" ht="13.5" hidden="false" customHeight="false" outlineLevel="2" collapsed="false">
      <c r="A34" s="374" t="n">
        <v>70100520</v>
      </c>
      <c r="B34" s="374" t="s">
        <v>258</v>
      </c>
      <c r="C34" s="374" t="n">
        <v>50</v>
      </c>
      <c r="D34" s="374" t="s">
        <v>287</v>
      </c>
      <c r="E34" s="378" t="n">
        <v>-0.217323</v>
      </c>
      <c r="F34" s="375" t="n">
        <v>-0.22</v>
      </c>
      <c r="G34" s="375" t="n">
        <v>-0.3113294</v>
      </c>
    </row>
    <row r="35" customFormat="false" ht="13.5" hidden="false" customHeight="false" outlineLevel="2" collapsed="false">
      <c r="A35" s="374" t="n">
        <v>70100521</v>
      </c>
      <c r="B35" s="374" t="s">
        <v>258</v>
      </c>
      <c r="C35" s="374" t="n">
        <v>50</v>
      </c>
      <c r="D35" s="374" t="s">
        <v>288</v>
      </c>
      <c r="E35" s="378" t="n">
        <v>-0.1086615</v>
      </c>
      <c r="F35" s="375" t="n">
        <v>-0.11</v>
      </c>
      <c r="G35" s="375" t="n">
        <v>-0.1556647</v>
      </c>
    </row>
    <row r="36" customFormat="false" ht="13.5" hidden="false" customHeight="false" outlineLevel="2" collapsed="false">
      <c r="A36" s="374" t="n">
        <v>80301010</v>
      </c>
      <c r="B36" s="374" t="s">
        <v>258</v>
      </c>
      <c r="C36" s="374" t="n">
        <v>50</v>
      </c>
      <c r="D36" s="374" t="s">
        <v>289</v>
      </c>
      <c r="E36" s="378" t="n">
        <v>2029.5477357</v>
      </c>
      <c r="F36" s="375" t="n">
        <v>1585.77</v>
      </c>
      <c r="G36" s="375" t="n">
        <v>2017.7434913</v>
      </c>
    </row>
    <row r="37" customFormat="false" ht="13.5" hidden="false" customHeight="false" outlineLevel="2" collapsed="false">
      <c r="A37" s="374" t="n">
        <v>80301120</v>
      </c>
      <c r="B37" s="374" t="s">
        <v>258</v>
      </c>
      <c r="C37" s="374" t="n">
        <v>50</v>
      </c>
      <c r="D37" s="374" t="s">
        <v>290</v>
      </c>
      <c r="E37" s="378" t="n">
        <v>4656.3374497</v>
      </c>
      <c r="F37" s="375" t="n">
        <v>4075.38</v>
      </c>
      <c r="G37" s="375" t="n">
        <v>5165.5448497</v>
      </c>
    </row>
    <row r="38" customFormat="false" ht="13.5" hidden="false" customHeight="false" outlineLevel="2" collapsed="false">
      <c r="A38" s="374" t="n">
        <v>80301140</v>
      </c>
      <c r="B38" s="374" t="s">
        <v>258</v>
      </c>
      <c r="C38" s="374" t="n">
        <v>50</v>
      </c>
      <c r="D38" s="374" t="s">
        <v>291</v>
      </c>
      <c r="E38" s="378" t="n">
        <v>1641.449268</v>
      </c>
      <c r="F38" s="375" t="n">
        <v>1319.4</v>
      </c>
      <c r="G38" s="375" t="n">
        <v>1574.0120676</v>
      </c>
    </row>
    <row r="39" customFormat="false" ht="13.5" hidden="false" customHeight="false" outlineLevel="2" collapsed="false">
      <c r="A39" s="379" t="n">
        <v>80301165</v>
      </c>
      <c r="B39" s="379" t="s">
        <v>258</v>
      </c>
      <c r="C39" s="379" t="n">
        <v>50</v>
      </c>
      <c r="D39" s="379" t="s">
        <v>292</v>
      </c>
      <c r="E39" s="378" t="n">
        <v>4360.7533613</v>
      </c>
      <c r="F39" s="380" t="n">
        <v>2934.35</v>
      </c>
      <c r="G39" s="380" t="n">
        <v>3778.42</v>
      </c>
    </row>
    <row r="40" customFormat="false" ht="13.5" hidden="false" customHeight="false" outlineLevel="2" collapsed="false">
      <c r="A40" s="374" t="n">
        <v>80301230</v>
      </c>
      <c r="B40" s="374" t="s">
        <v>258</v>
      </c>
      <c r="C40" s="374" t="n">
        <v>50</v>
      </c>
      <c r="D40" s="374" t="s">
        <v>293</v>
      </c>
      <c r="E40" s="378" t="n">
        <v>345.9040444</v>
      </c>
      <c r="F40" s="375" t="n">
        <v>330.07</v>
      </c>
      <c r="G40" s="375" t="n">
        <v>388.2764981</v>
      </c>
    </row>
    <row r="41" customFormat="false" ht="13.5" hidden="false" customHeight="false" outlineLevel="2" collapsed="false">
      <c r="A41" s="374" t="n">
        <v>80301401</v>
      </c>
      <c r="B41" s="374" t="s">
        <v>258</v>
      </c>
      <c r="C41" s="374" t="n">
        <v>50</v>
      </c>
      <c r="D41" s="374" t="s">
        <v>294</v>
      </c>
      <c r="E41" s="375"/>
      <c r="F41" s="375" t="n">
        <v>0</v>
      </c>
      <c r="G41" s="375" t="n">
        <v>96.9582192</v>
      </c>
    </row>
    <row r="42" customFormat="false" ht="13.5" hidden="false" customHeight="false" outlineLevel="2" collapsed="false">
      <c r="A42" s="374" t="n">
        <v>80301610</v>
      </c>
      <c r="B42" s="374" t="s">
        <v>258</v>
      </c>
      <c r="C42" s="374" t="n">
        <v>50</v>
      </c>
      <c r="D42" s="374" t="s">
        <v>295</v>
      </c>
      <c r="E42" s="378" t="n">
        <v>4974.6583805</v>
      </c>
      <c r="F42" s="375" t="n">
        <v>4004.25</v>
      </c>
      <c r="G42" s="375" t="n">
        <v>5091.4461922</v>
      </c>
    </row>
    <row r="43" customFormat="false" ht="13.5" hidden="false" customHeight="false" outlineLevel="2" collapsed="false">
      <c r="A43" s="374" t="n">
        <v>80301611</v>
      </c>
      <c r="B43" s="374" t="s">
        <v>258</v>
      </c>
      <c r="C43" s="374" t="n">
        <v>50</v>
      </c>
      <c r="D43" s="374" t="s">
        <v>296</v>
      </c>
      <c r="E43" s="378" t="n">
        <v>75.0344645</v>
      </c>
      <c r="F43" s="375" t="n">
        <v>59.57</v>
      </c>
      <c r="G43" s="375" t="n">
        <v>76.0256478</v>
      </c>
    </row>
    <row r="44" customFormat="false" ht="13.5" hidden="false" customHeight="false" outlineLevel="2" collapsed="false">
      <c r="A44" s="374" t="n">
        <v>80301612</v>
      </c>
      <c r="B44" s="374" t="s">
        <v>258</v>
      </c>
      <c r="C44" s="374" t="n">
        <v>50</v>
      </c>
      <c r="D44" s="374" t="s">
        <v>297</v>
      </c>
      <c r="E44" s="378" t="n">
        <v>15.2110382</v>
      </c>
      <c r="F44" s="375" t="n">
        <v>12.38</v>
      </c>
      <c r="G44" s="375" t="n">
        <v>16.1235591</v>
      </c>
    </row>
    <row r="45" customFormat="false" ht="13.5" hidden="false" customHeight="false" outlineLevel="2" collapsed="false">
      <c r="A45" s="374" t="n">
        <v>80301630</v>
      </c>
      <c r="B45" s="374" t="s">
        <v>258</v>
      </c>
      <c r="C45" s="374" t="n">
        <v>50</v>
      </c>
      <c r="D45" s="374" t="s">
        <v>298</v>
      </c>
      <c r="E45" s="378" t="n">
        <v>12.8334715</v>
      </c>
      <c r="F45" s="375" t="n">
        <v>9.12</v>
      </c>
      <c r="G45" s="375" t="n">
        <v>11.4384896</v>
      </c>
    </row>
    <row r="46" customFormat="false" ht="13.5" hidden="false" customHeight="false" outlineLevel="1" collapsed="false">
      <c r="B46" s="381" t="s">
        <v>299</v>
      </c>
      <c r="E46" s="375" t="n">
        <f aca="false">SUBTOTAL(9,E6:E45)</f>
        <v>-68567.4944174</v>
      </c>
      <c r="F46" s="375" t="n">
        <f aca="false">SUBTOTAL(9,F6:F45)</f>
        <v>-57948.66</v>
      </c>
      <c r="G46" s="375" t="n">
        <f aca="false">SUBTOTAL(9,G6:G45)</f>
        <v>-74458.6751315</v>
      </c>
    </row>
    <row r="47" customFormat="false" ht="13.5" hidden="false" customHeight="false" outlineLevel="2" collapsed="false">
      <c r="A47" s="374" t="n">
        <v>80300105</v>
      </c>
      <c r="B47" s="374" t="s">
        <v>300</v>
      </c>
      <c r="C47" s="374" t="n">
        <v>51</v>
      </c>
      <c r="D47" s="374" t="s">
        <v>301</v>
      </c>
      <c r="E47" s="375" t="n">
        <v>1.36552</v>
      </c>
      <c r="F47" s="375" t="n">
        <v>1.66</v>
      </c>
      <c r="G47" s="375" t="n">
        <v>1.97089</v>
      </c>
    </row>
    <row r="48" customFormat="false" ht="13.5" hidden="false" customHeight="false" outlineLevel="2" collapsed="false">
      <c r="A48" s="374" t="n">
        <v>80300110</v>
      </c>
      <c r="B48" s="374" t="s">
        <v>300</v>
      </c>
      <c r="C48" s="374" t="n">
        <v>51</v>
      </c>
      <c r="D48" s="374" t="s">
        <v>302</v>
      </c>
      <c r="E48" s="375" t="n">
        <v>652.22558</v>
      </c>
      <c r="F48" s="375" t="n">
        <v>613.8</v>
      </c>
      <c r="G48" s="375" t="n">
        <v>808.5604</v>
      </c>
    </row>
    <row r="49" customFormat="false" ht="13.5" hidden="false" customHeight="false" outlineLevel="2" collapsed="false">
      <c r="A49" s="374" t="n">
        <v>80300120</v>
      </c>
      <c r="B49" s="374" t="s">
        <v>300</v>
      </c>
      <c r="C49" s="374" t="n">
        <v>51</v>
      </c>
      <c r="D49" s="374" t="s">
        <v>303</v>
      </c>
      <c r="E49" s="375" t="n">
        <v>457.3685</v>
      </c>
      <c r="F49" s="375" t="n">
        <v>370.51</v>
      </c>
      <c r="G49" s="375" t="n">
        <v>491.29547</v>
      </c>
    </row>
    <row r="50" customFormat="false" ht="13.5" hidden="false" customHeight="false" outlineLevel="2" collapsed="false">
      <c r="A50" s="374" t="n">
        <v>80300210</v>
      </c>
      <c r="B50" s="374" t="s">
        <v>300</v>
      </c>
      <c r="C50" s="374" t="n">
        <v>51</v>
      </c>
      <c r="D50" s="374" t="s">
        <v>304</v>
      </c>
      <c r="E50" s="375" t="n">
        <v>-0.1713331</v>
      </c>
      <c r="F50" s="375" t="n">
        <v>-0.14</v>
      </c>
      <c r="G50" s="375" t="n">
        <v>-0.144728</v>
      </c>
    </row>
    <row r="51" customFormat="false" ht="13.5" hidden="false" customHeight="false" outlineLevel="2" collapsed="false">
      <c r="A51" s="374" t="n">
        <v>80300220</v>
      </c>
      <c r="B51" s="374" t="s">
        <v>300</v>
      </c>
      <c r="C51" s="374" t="n">
        <v>51</v>
      </c>
      <c r="D51" s="374" t="s">
        <v>305</v>
      </c>
      <c r="E51" s="375" t="n">
        <v>-1.38621</v>
      </c>
      <c r="F51" s="375" t="n">
        <v>-1.23</v>
      </c>
      <c r="G51" s="375" t="n">
        <v>-1.2298703</v>
      </c>
    </row>
    <row r="52" customFormat="false" ht="13.5" hidden="false" customHeight="false" outlineLevel="2" collapsed="false">
      <c r="A52" s="374" t="n">
        <v>80300280</v>
      </c>
      <c r="B52" s="374" t="s">
        <v>300</v>
      </c>
      <c r="C52" s="374" t="n">
        <v>51</v>
      </c>
      <c r="D52" s="374" t="s">
        <v>306</v>
      </c>
      <c r="E52" s="375" t="n">
        <v>-0.0036504</v>
      </c>
      <c r="F52" s="375" t="n">
        <v>0</v>
      </c>
      <c r="G52" s="375" t="n">
        <v>-0.000528</v>
      </c>
    </row>
    <row r="53" customFormat="false" ht="13.5" hidden="false" customHeight="false" outlineLevel="2" collapsed="false">
      <c r="A53" s="374" t="n">
        <v>80300310</v>
      </c>
      <c r="B53" s="374" t="s">
        <v>300</v>
      </c>
      <c r="C53" s="374" t="n">
        <v>51</v>
      </c>
      <c r="D53" s="374" t="s">
        <v>307</v>
      </c>
      <c r="E53" s="375" t="n">
        <v>-0.0034267</v>
      </c>
      <c r="F53" s="375" t="n">
        <v>0</v>
      </c>
      <c r="G53" s="375" t="n">
        <v>-0.0028947</v>
      </c>
    </row>
    <row r="54" customFormat="false" ht="13.5" hidden="false" customHeight="false" outlineLevel="2" collapsed="false">
      <c r="A54" s="374" t="n">
        <v>80300320</v>
      </c>
      <c r="B54" s="374" t="s">
        <v>300</v>
      </c>
      <c r="C54" s="374" t="n">
        <v>51</v>
      </c>
      <c r="D54" s="374" t="s">
        <v>308</v>
      </c>
      <c r="E54" s="375" t="n">
        <v>-0.0277246</v>
      </c>
      <c r="F54" s="375" t="n">
        <v>-0.02</v>
      </c>
      <c r="G54" s="375" t="n">
        <v>-0.0245974</v>
      </c>
    </row>
    <row r="55" customFormat="false" ht="13.5" hidden="false" customHeight="false" outlineLevel="2" collapsed="false">
      <c r="A55" s="374" t="n">
        <v>80300380</v>
      </c>
      <c r="B55" s="374" t="s">
        <v>300</v>
      </c>
      <c r="C55" s="374" t="n">
        <v>51</v>
      </c>
      <c r="D55" s="374" t="s">
        <v>309</v>
      </c>
      <c r="E55" s="375" t="n">
        <v>-7.3E-005</v>
      </c>
      <c r="F55" s="375" t="n">
        <v>0</v>
      </c>
      <c r="G55" s="375" t="n">
        <v>-1.06E-005</v>
      </c>
    </row>
    <row r="56" customFormat="false" ht="13.5" hidden="false" customHeight="false" outlineLevel="1" collapsed="false">
      <c r="B56" s="382" t="s">
        <v>310</v>
      </c>
      <c r="E56" s="375" t="n">
        <f aca="false">SUBTOTAL(9,E47:E55)</f>
        <v>1109.3671822</v>
      </c>
      <c r="F56" s="375" t="n">
        <f aca="false">SUBTOTAL(9,F47:F55)</f>
        <v>984.58</v>
      </c>
      <c r="G56" s="375" t="n">
        <f aca="false">SUBTOTAL(9,G47:G55)</f>
        <v>1300.424131</v>
      </c>
    </row>
    <row r="57" customFormat="false" ht="13.5" hidden="false" customHeight="false" outlineLevel="2" collapsed="false">
      <c r="A57" s="374" t="n">
        <v>70300135</v>
      </c>
      <c r="B57" s="374" t="s">
        <v>311</v>
      </c>
      <c r="C57" s="374" t="n">
        <v>52</v>
      </c>
      <c r="D57" s="374" t="s">
        <v>312</v>
      </c>
      <c r="E57" s="375" t="n">
        <v>-266.3758</v>
      </c>
      <c r="F57" s="375" t="n">
        <v>-557.32</v>
      </c>
      <c r="G57" s="375" t="n">
        <v>-762.28728</v>
      </c>
    </row>
    <row r="58" customFormat="false" ht="13.5" hidden="false" customHeight="false" outlineLevel="1" collapsed="false">
      <c r="B58" s="382" t="s">
        <v>313</v>
      </c>
      <c r="E58" s="375" t="n">
        <f aca="false">SUBTOTAL(9,E57:E57)</f>
        <v>-266.3758</v>
      </c>
      <c r="F58" s="375" t="n">
        <f aca="false">SUBTOTAL(9,F57:F57)</f>
        <v>-557.32</v>
      </c>
      <c r="G58" s="375" t="n">
        <f aca="false">SUBTOTAL(9,G57:G57)</f>
        <v>-762.28728</v>
      </c>
    </row>
    <row r="59" customFormat="false" ht="13.5" hidden="false" customHeight="false" outlineLevel="2" collapsed="false">
      <c r="A59" s="374" t="n">
        <v>70300140</v>
      </c>
      <c r="B59" s="374" t="s">
        <v>314</v>
      </c>
      <c r="C59" s="374" t="n">
        <v>53</v>
      </c>
      <c r="D59" s="374" t="s">
        <v>315</v>
      </c>
      <c r="E59" s="375" t="n">
        <v>-67.1390151</v>
      </c>
      <c r="F59" s="375" t="n">
        <v>-75.78</v>
      </c>
      <c r="G59" s="375" t="n">
        <v>-104.086956</v>
      </c>
    </row>
    <row r="60" customFormat="false" ht="13.5" hidden="false" customHeight="false" outlineLevel="2" collapsed="false">
      <c r="A60" s="374" t="n">
        <v>70300180</v>
      </c>
      <c r="B60" s="374" t="s">
        <v>314</v>
      </c>
      <c r="C60" s="374" t="n">
        <v>53</v>
      </c>
      <c r="D60" s="374" t="s">
        <v>316</v>
      </c>
      <c r="E60" s="383" t="n">
        <v>-55</v>
      </c>
      <c r="F60" s="375"/>
      <c r="G60" s="375" t="n">
        <v>-101.6008596</v>
      </c>
      <c r="H60" s="384" t="n">
        <v>55</v>
      </c>
    </row>
    <row r="61" customFormat="false" ht="13.5" hidden="false" customHeight="false" outlineLevel="2" collapsed="false">
      <c r="A61" s="374" t="n">
        <v>70300190</v>
      </c>
      <c r="B61" s="374" t="s">
        <v>314</v>
      </c>
      <c r="C61" s="374" t="n">
        <v>53</v>
      </c>
      <c r="D61" s="374" t="s">
        <v>317</v>
      </c>
      <c r="E61" s="375" t="n">
        <v>-14.2035125</v>
      </c>
      <c r="F61" s="375"/>
    </row>
    <row r="62" customFormat="false" ht="13.5" hidden="false" customHeight="false" outlineLevel="1" collapsed="false">
      <c r="B62" s="382" t="s">
        <v>318</v>
      </c>
      <c r="E62" s="375" t="n">
        <f aca="false">SUBTOTAL(9,E59:E61)</f>
        <v>-136.3425276</v>
      </c>
      <c r="F62" s="375" t="n">
        <f aca="false">SUBTOTAL(9,F59:F61)</f>
        <v>-75.78</v>
      </c>
      <c r="G62" s="375" t="n">
        <f aca="false">SUBTOTAL(9,G59:G61)</f>
        <v>-205.6878156</v>
      </c>
    </row>
    <row r="63" customFormat="false" ht="13.5" hidden="false" customHeight="false" outlineLevel="2" collapsed="false">
      <c r="A63" s="374" t="n">
        <v>70300020</v>
      </c>
      <c r="B63" s="374" t="s">
        <v>319</v>
      </c>
      <c r="C63" s="374" t="n">
        <v>54</v>
      </c>
      <c r="D63" s="374" t="s">
        <v>320</v>
      </c>
      <c r="E63" s="375" t="n">
        <v>-4.2723311</v>
      </c>
      <c r="F63" s="375" t="n">
        <v>-0.06</v>
      </c>
      <c r="G63" s="375" t="n">
        <v>-0.06209</v>
      </c>
    </row>
    <row r="64" customFormat="false" ht="13.5" hidden="false" customHeight="false" outlineLevel="1" collapsed="false">
      <c r="B64" s="382" t="s">
        <v>321</v>
      </c>
      <c r="E64" s="375" t="n">
        <f aca="false">SUBTOTAL(9,E63:E63)</f>
        <v>-4.2723311</v>
      </c>
      <c r="F64" s="375" t="n">
        <f aca="false">SUBTOTAL(9,F63:F63)</f>
        <v>-0.06</v>
      </c>
      <c r="G64" s="375" t="n">
        <f aca="false">SUBTOTAL(9,G63:G63)</f>
        <v>-0.06209</v>
      </c>
    </row>
    <row r="65" customFormat="false" ht="13.5" hidden="false" customHeight="false" outlineLevel="2" collapsed="false">
      <c r="A65" s="374" t="n">
        <v>70300030</v>
      </c>
      <c r="B65" s="374" t="s">
        <v>322</v>
      </c>
      <c r="C65" s="374" t="n">
        <v>57</v>
      </c>
      <c r="D65" s="374" t="s">
        <v>323</v>
      </c>
      <c r="E65" s="375" t="n">
        <v>-0.2409692</v>
      </c>
      <c r="F65" s="375" t="n">
        <v>0</v>
      </c>
      <c r="G65" s="375" t="n">
        <v>0</v>
      </c>
    </row>
    <row r="66" customFormat="false" ht="13.5" hidden="false" customHeight="false" outlineLevel="2" collapsed="false">
      <c r="A66" s="374" t="n">
        <v>70300040</v>
      </c>
      <c r="B66" s="374" t="s">
        <v>322</v>
      </c>
      <c r="C66" s="374" t="n">
        <v>57</v>
      </c>
      <c r="D66" s="374" t="s">
        <v>324</v>
      </c>
      <c r="E66" s="375" t="n">
        <v>-0.0206949</v>
      </c>
      <c r="F66" s="375" t="n">
        <v>-1.61</v>
      </c>
      <c r="G66" s="375" t="n">
        <v>-1.7168536</v>
      </c>
    </row>
    <row r="67" customFormat="false" ht="13.5" hidden="false" customHeight="false" outlineLevel="2" collapsed="false">
      <c r="A67" s="374" t="n">
        <v>80312110</v>
      </c>
      <c r="B67" s="374" t="s">
        <v>322</v>
      </c>
      <c r="C67" s="374" t="n">
        <v>57</v>
      </c>
      <c r="D67" s="374" t="s">
        <v>325</v>
      </c>
      <c r="E67" s="375" t="n">
        <v>6.4061456</v>
      </c>
      <c r="F67" s="375" t="n">
        <v>25.92</v>
      </c>
      <c r="G67" s="375" t="n">
        <v>29.3099245</v>
      </c>
    </row>
    <row r="68" customFormat="false" ht="13.5" hidden="false" customHeight="false" outlineLevel="1" collapsed="false">
      <c r="B68" s="382" t="s">
        <v>326</v>
      </c>
      <c r="E68" s="375" t="n">
        <f aca="false">SUBTOTAL(9,E65:E67)</f>
        <v>6.1444815</v>
      </c>
      <c r="F68" s="375" t="n">
        <f aca="false">SUBTOTAL(9,F65:F67)</f>
        <v>24.31</v>
      </c>
      <c r="G68" s="375" t="n">
        <f aca="false">SUBTOTAL(9,G65:G67)</f>
        <v>27.5930709</v>
      </c>
    </row>
    <row r="69" customFormat="false" ht="13.5" hidden="false" customHeight="false" outlineLevel="2" collapsed="false">
      <c r="A69" s="374" t="n">
        <v>70100250</v>
      </c>
      <c r="B69" s="374" t="s">
        <v>327</v>
      </c>
      <c r="C69" s="374" t="n">
        <v>58</v>
      </c>
      <c r="D69" s="374" t="s">
        <v>328</v>
      </c>
      <c r="E69" s="375" t="n">
        <v>-58.6440514</v>
      </c>
      <c r="F69" s="375" t="n">
        <v>-53.52</v>
      </c>
      <c r="G69" s="375" t="n">
        <v>-73.7451952</v>
      </c>
    </row>
    <row r="70" customFormat="false" ht="13.5" hidden="false" customHeight="false" outlineLevel="2" collapsed="false">
      <c r="A70" s="374" t="n">
        <v>70300060</v>
      </c>
      <c r="B70" s="374" t="s">
        <v>327</v>
      </c>
      <c r="C70" s="374" t="n">
        <v>58</v>
      </c>
      <c r="D70" s="374" t="s">
        <v>329</v>
      </c>
      <c r="E70" s="375" t="n">
        <v>-9.43344</v>
      </c>
      <c r="F70" s="375" t="n">
        <v>-9.43</v>
      </c>
      <c r="G70" s="375" t="n">
        <v>-12.57792</v>
      </c>
    </row>
    <row r="71" customFormat="false" ht="13.5" hidden="false" customHeight="false" outlineLevel="2" collapsed="false">
      <c r="A71" s="374" t="n">
        <v>70300090</v>
      </c>
      <c r="B71" s="374" t="s">
        <v>327</v>
      </c>
      <c r="C71" s="374" t="n">
        <v>58</v>
      </c>
      <c r="D71" s="374" t="s">
        <v>330</v>
      </c>
      <c r="E71" s="375" t="n">
        <v>-24.7578131</v>
      </c>
      <c r="F71" s="375" t="n">
        <v>0</v>
      </c>
      <c r="G71" s="375" t="n">
        <v>0</v>
      </c>
    </row>
    <row r="72" customFormat="false" ht="13.5" hidden="false" customHeight="false" outlineLevel="2" collapsed="false">
      <c r="A72" s="374" t="n">
        <v>70300110</v>
      </c>
      <c r="B72" s="374" t="s">
        <v>327</v>
      </c>
      <c r="C72" s="374" t="n">
        <v>58</v>
      </c>
      <c r="D72" s="374" t="s">
        <v>331</v>
      </c>
      <c r="E72" s="375" t="n">
        <v>-26.26223</v>
      </c>
      <c r="F72" s="375" t="n">
        <v>-16.47</v>
      </c>
      <c r="G72" s="375" t="n">
        <v>-33.7253</v>
      </c>
    </row>
    <row r="73" customFormat="false" ht="13.5" hidden="false" customHeight="false" outlineLevel="2" collapsed="false">
      <c r="A73" s="374" t="n">
        <v>70300120</v>
      </c>
      <c r="B73" s="374" t="s">
        <v>327</v>
      </c>
      <c r="C73" s="374" t="n">
        <v>58</v>
      </c>
      <c r="D73" s="374" t="s">
        <v>332</v>
      </c>
      <c r="E73" s="375" t="n">
        <v>-0.0366429</v>
      </c>
      <c r="F73" s="375" t="n">
        <v>-0.01</v>
      </c>
      <c r="G73" s="375" t="n">
        <v>-0.2039964</v>
      </c>
    </row>
    <row r="74" customFormat="false" ht="13.5" hidden="false" customHeight="false" outlineLevel="2" collapsed="false">
      <c r="A74" s="374" t="n">
        <v>70300130</v>
      </c>
      <c r="B74" s="374" t="s">
        <v>327</v>
      </c>
      <c r="C74" s="374" t="n">
        <v>58</v>
      </c>
      <c r="D74" s="374" t="s">
        <v>333</v>
      </c>
      <c r="E74" s="375" t="n">
        <v>-0.302206</v>
      </c>
      <c r="F74" s="375" t="n">
        <v>0</v>
      </c>
      <c r="G74" s="375" t="n">
        <v>-12.29078</v>
      </c>
    </row>
    <row r="75" customFormat="false" ht="13.5" hidden="false" customHeight="false" outlineLevel="2" collapsed="false">
      <c r="A75" s="374" t="n">
        <v>70300160</v>
      </c>
      <c r="B75" s="374" t="s">
        <v>327</v>
      </c>
      <c r="C75" s="374" t="n">
        <v>58</v>
      </c>
      <c r="D75" s="374" t="s">
        <v>334</v>
      </c>
      <c r="E75" s="375" t="n">
        <v>-49.0463561</v>
      </c>
      <c r="F75" s="375" t="n">
        <v>-23.5</v>
      </c>
      <c r="G75" s="375" t="n">
        <v>-49.378235</v>
      </c>
    </row>
    <row r="76" customFormat="false" ht="13.5" hidden="false" customHeight="false" outlineLevel="2" collapsed="false">
      <c r="A76" s="374" t="n">
        <v>80700020</v>
      </c>
      <c r="B76" s="374" t="s">
        <v>327</v>
      </c>
      <c r="C76" s="374" t="n">
        <v>58</v>
      </c>
      <c r="D76" s="374" t="s">
        <v>335</v>
      </c>
      <c r="E76" s="375" t="n">
        <v>-0.4766416</v>
      </c>
      <c r="F76" s="375" t="n">
        <v>-5.29</v>
      </c>
      <c r="G76" s="375" t="n">
        <v>-4.9403033</v>
      </c>
    </row>
    <row r="77" customFormat="false" ht="13.5" hidden="false" customHeight="false" outlineLevel="1" collapsed="false">
      <c r="B77" s="382" t="s">
        <v>336</v>
      </c>
      <c r="E77" s="375" t="n">
        <f aca="false">SUBTOTAL(9,E69:E76)</f>
        <v>-168.9593811</v>
      </c>
      <c r="F77" s="375" t="n">
        <f aca="false">SUBTOTAL(9,F69:F76)</f>
        <v>-108.22</v>
      </c>
      <c r="G77" s="375" t="n">
        <f aca="false">SUBTOTAL(9,G69:G76)</f>
        <v>-186.8617299</v>
      </c>
    </row>
    <row r="78" customFormat="false" ht="13.5" hidden="false" customHeight="false" outlineLevel="2" collapsed="false">
      <c r="A78" s="374" t="n">
        <v>70100330</v>
      </c>
      <c r="B78" s="374" t="s">
        <v>337</v>
      </c>
      <c r="C78" s="374" t="n">
        <v>59</v>
      </c>
      <c r="D78" s="374" t="s">
        <v>338</v>
      </c>
      <c r="E78" s="375" t="n">
        <v>-86.5141063</v>
      </c>
      <c r="F78" s="375" t="n">
        <v>-90.27</v>
      </c>
      <c r="G78" s="375" t="n">
        <v>-127.890742</v>
      </c>
      <c r="H78" s="374" t="str">
        <f aca="false">VLOOKUP(A78:A177,[5]PL1!$A$76:$I$173,9,FALSE())</f>
        <v>R1</v>
      </c>
    </row>
    <row r="79" customFormat="false" ht="13.5" hidden="false" customHeight="false" outlineLevel="2" collapsed="false">
      <c r="A79" s="374" t="n">
        <v>80175010</v>
      </c>
      <c r="B79" s="374" t="s">
        <v>337</v>
      </c>
      <c r="C79" s="374" t="n">
        <v>59</v>
      </c>
      <c r="D79" s="374" t="s">
        <v>339</v>
      </c>
      <c r="E79" s="375" t="n">
        <v>0.0026173</v>
      </c>
      <c r="F79" s="375"/>
      <c r="G79" s="375" t="n">
        <v>0</v>
      </c>
      <c r="H79" s="374" t="str">
        <f aca="false">VLOOKUP(A79:A178,[5]PL1!$A$76:$I$173,9,FALSE())</f>
        <v>R1</v>
      </c>
    </row>
    <row r="80" customFormat="false" ht="13.5" hidden="false" customHeight="false" outlineLevel="2" collapsed="false">
      <c r="A80" s="374" t="n">
        <v>80175030</v>
      </c>
      <c r="B80" s="374" t="s">
        <v>337</v>
      </c>
      <c r="C80" s="374" t="n">
        <v>59</v>
      </c>
      <c r="D80" s="374" t="s">
        <v>340</v>
      </c>
      <c r="E80" s="375" t="n">
        <v>-0.2389494</v>
      </c>
      <c r="F80" s="375" t="n">
        <v>-0.02</v>
      </c>
      <c r="G80" s="375" t="n">
        <v>-0.0231219</v>
      </c>
      <c r="H80" s="374" t="str">
        <f aca="false">VLOOKUP(A80:A179,[5]PL1!$A$76:$I$173,9,FALSE())</f>
        <v>R1</v>
      </c>
    </row>
    <row r="81" customFormat="false" ht="13.5" hidden="false" customHeight="false" outlineLevel="2" collapsed="false">
      <c r="A81" s="374" t="n">
        <v>80175050</v>
      </c>
      <c r="B81" s="374" t="s">
        <v>337</v>
      </c>
      <c r="C81" s="374" t="n">
        <v>59</v>
      </c>
      <c r="D81" s="374" t="s">
        <v>341</v>
      </c>
      <c r="E81" s="375" t="n">
        <v>50.8829233</v>
      </c>
      <c r="F81" s="375" t="n">
        <v>30.87</v>
      </c>
      <c r="G81" s="375" t="n">
        <v>33.4900701</v>
      </c>
      <c r="H81" s="374" t="str">
        <f aca="false">VLOOKUP(A81:A180,[5]PL1!$A$76:$I$173,9,FALSE())</f>
        <v>R1</v>
      </c>
    </row>
    <row r="82" customFormat="false" ht="13.5" hidden="false" customHeight="false" outlineLevel="2" collapsed="false">
      <c r="A82" s="374" t="n">
        <v>80175120</v>
      </c>
      <c r="B82" s="374" t="s">
        <v>337</v>
      </c>
      <c r="C82" s="374" t="n">
        <v>59</v>
      </c>
      <c r="D82" s="374" t="s">
        <v>342</v>
      </c>
      <c r="E82" s="375" t="n">
        <v>21.7137345</v>
      </c>
      <c r="F82" s="375" t="n">
        <v>0.33</v>
      </c>
      <c r="G82" s="375" t="n">
        <v>4.0601654</v>
      </c>
      <c r="H82" s="374" t="str">
        <f aca="false">VLOOKUP(A82:A181,[5]PL1!$A$76:$I$173,9,FALSE())</f>
        <v>R1</v>
      </c>
    </row>
    <row r="83" customFormat="false" ht="13.5" hidden="false" customHeight="false" outlineLevel="2" collapsed="false">
      <c r="A83" s="374" t="n">
        <v>80175210</v>
      </c>
      <c r="B83" s="374" t="s">
        <v>337</v>
      </c>
      <c r="C83" s="374" t="n">
        <v>59</v>
      </c>
      <c r="D83" s="374" t="s">
        <v>343</v>
      </c>
      <c r="E83" s="375" t="n">
        <v>-1741.5984778</v>
      </c>
      <c r="F83" s="375" t="n">
        <v>-1478.56</v>
      </c>
      <c r="G83" s="375" t="n">
        <v>-2128.6470144</v>
      </c>
      <c r="H83" s="374" t="str">
        <f aca="false">VLOOKUP(A83:A182,[5]PL1!$A$76:$I$173,9,FALSE())</f>
        <v>R1</v>
      </c>
    </row>
    <row r="84" customFormat="false" ht="13.5" hidden="false" customHeight="false" outlineLevel="2" collapsed="false">
      <c r="A84" s="374" t="n">
        <v>80175230</v>
      </c>
      <c r="B84" s="374" t="s">
        <v>337</v>
      </c>
      <c r="C84" s="374" t="n">
        <v>59</v>
      </c>
      <c r="D84" s="374" t="s">
        <v>344</v>
      </c>
      <c r="E84" s="375" t="n">
        <v>-3330.6082379</v>
      </c>
      <c r="F84" s="375" t="n">
        <v>-2526.07</v>
      </c>
      <c r="G84" s="375" t="n">
        <v>-3584.6400893</v>
      </c>
      <c r="H84" s="374" t="str">
        <f aca="false">VLOOKUP(A84:A183,[5]PL1!$A$76:$I$173,9,FALSE())</f>
        <v>R1</v>
      </c>
    </row>
    <row r="85" customFormat="false" ht="13.5" hidden="false" customHeight="false" outlineLevel="2" collapsed="false">
      <c r="A85" s="374" t="n">
        <v>80175260</v>
      </c>
      <c r="B85" s="374" t="s">
        <v>337</v>
      </c>
      <c r="C85" s="374" t="n">
        <v>59</v>
      </c>
      <c r="D85" s="374" t="s">
        <v>345</v>
      </c>
      <c r="E85" s="375" t="n">
        <v>-5116.5586238</v>
      </c>
      <c r="F85" s="375" t="n">
        <v>-4188.55</v>
      </c>
      <c r="G85" s="375" t="n">
        <v>-5660.5693673</v>
      </c>
      <c r="H85" s="374" t="str">
        <f aca="false">VLOOKUP(A85:A184,[5]PL1!$A$76:$I$173,9,FALSE())</f>
        <v>R1</v>
      </c>
    </row>
    <row r="86" customFormat="false" ht="13.5" hidden="false" customHeight="false" outlineLevel="2" collapsed="false">
      <c r="A86" s="374" t="n">
        <v>80175270</v>
      </c>
      <c r="B86" s="374" t="s">
        <v>337</v>
      </c>
      <c r="C86" s="374" t="n">
        <v>59</v>
      </c>
      <c r="D86" s="374" t="s">
        <v>346</v>
      </c>
      <c r="E86" s="375" t="n">
        <v>-84.4522196</v>
      </c>
      <c r="F86" s="375" t="n">
        <v>-70.2</v>
      </c>
      <c r="G86" s="375" t="n">
        <v>-102.6188341</v>
      </c>
      <c r="H86" s="374" t="str">
        <f aca="false">VLOOKUP(A86:A185,[5]PL1!$A$76:$I$173,9,FALSE())</f>
        <v>R1</v>
      </c>
    </row>
    <row r="87" customFormat="false" ht="13.5" hidden="false" customHeight="false" outlineLevel="2" collapsed="false">
      <c r="A87" s="374" t="n">
        <v>80175280</v>
      </c>
      <c r="B87" s="374" t="s">
        <v>337</v>
      </c>
      <c r="C87" s="374" t="n">
        <v>59</v>
      </c>
      <c r="D87" s="374" t="s">
        <v>347</v>
      </c>
      <c r="E87" s="375" t="n">
        <v>-6.6865526</v>
      </c>
      <c r="F87" s="375"/>
      <c r="H87" s="374" t="s">
        <v>348</v>
      </c>
    </row>
    <row r="88" customFormat="false" ht="13.5" hidden="false" customHeight="false" outlineLevel="2" collapsed="false">
      <c r="A88" s="374" t="n">
        <v>80175300</v>
      </c>
      <c r="B88" s="374" t="s">
        <v>337</v>
      </c>
      <c r="C88" s="374" t="n">
        <v>59</v>
      </c>
      <c r="D88" s="374" t="s">
        <v>349</v>
      </c>
      <c r="E88" s="375" t="n">
        <v>-0.0046033</v>
      </c>
      <c r="F88" s="375" t="n">
        <v>0</v>
      </c>
      <c r="G88" s="375" t="n">
        <v>-0.00135</v>
      </c>
      <c r="H88" s="374" t="str">
        <f aca="false">VLOOKUP(A88:A187,[5]PL1!$A$76:$I$173,9,FALSE())</f>
        <v>R1</v>
      </c>
    </row>
    <row r="89" customFormat="false" ht="13.5" hidden="false" customHeight="false" outlineLevel="2" collapsed="false">
      <c r="A89" s="374" t="n">
        <v>80175510</v>
      </c>
      <c r="B89" s="374" t="s">
        <v>337</v>
      </c>
      <c r="C89" s="374" t="n">
        <v>59</v>
      </c>
      <c r="D89" s="374" t="s">
        <v>350</v>
      </c>
      <c r="E89" s="375" t="n">
        <v>-31666.0413267</v>
      </c>
      <c r="F89" s="375" t="n">
        <v>-28407.68</v>
      </c>
      <c r="G89" s="375" t="n">
        <v>-38973.72184</v>
      </c>
      <c r="H89" s="374" t="str">
        <f aca="false">VLOOKUP(A89:A188,[5]PL1!$A$76:$I$173,9,FALSE())</f>
        <v>R1</v>
      </c>
    </row>
    <row r="90" customFormat="false" ht="13.5" hidden="false" customHeight="false" outlineLevel="2" collapsed="false">
      <c r="A90" s="374" t="n">
        <v>80175520</v>
      </c>
      <c r="B90" s="374" t="s">
        <v>337</v>
      </c>
      <c r="C90" s="374" t="n">
        <v>59</v>
      </c>
      <c r="D90" s="374" t="s">
        <v>351</v>
      </c>
      <c r="E90" s="375" t="n">
        <v>-10014.459729</v>
      </c>
      <c r="F90" s="375" t="n">
        <v>-9257.77</v>
      </c>
      <c r="G90" s="375" t="n">
        <v>-12706.7084309</v>
      </c>
      <c r="H90" s="374" t="str">
        <f aca="false">VLOOKUP(A90:A189,[5]PL1!$A$76:$I$173,9,FALSE())</f>
        <v>R1</v>
      </c>
    </row>
    <row r="91" customFormat="false" ht="13.5" hidden="false" customHeight="false" outlineLevel="2" collapsed="false">
      <c r="A91" s="374" t="n">
        <v>80175540</v>
      </c>
      <c r="B91" s="374" t="s">
        <v>337</v>
      </c>
      <c r="C91" s="374" t="n">
        <v>59</v>
      </c>
      <c r="D91" s="374" t="s">
        <v>352</v>
      </c>
      <c r="E91" s="375" t="n">
        <v>-1.9365201</v>
      </c>
      <c r="F91" s="375" t="n">
        <v>-2.59</v>
      </c>
      <c r="G91" s="375" t="n">
        <v>-2.8516482</v>
      </c>
      <c r="H91" s="374" t="str">
        <f aca="false">VLOOKUP(A91:A190,[5]PL1!$A$76:$I$173,9,FALSE())</f>
        <v>R1</v>
      </c>
    </row>
    <row r="92" customFormat="false" ht="13.5" hidden="false" customHeight="false" outlineLevel="2" collapsed="false">
      <c r="A92" s="374" t="n">
        <v>80175810</v>
      </c>
      <c r="B92" s="374" t="s">
        <v>337</v>
      </c>
      <c r="C92" s="374" t="n">
        <v>59</v>
      </c>
      <c r="D92" s="374" t="s">
        <v>353</v>
      </c>
      <c r="E92" s="375" t="n">
        <v>5.7962612</v>
      </c>
      <c r="F92" s="375" t="n">
        <v>-4.1</v>
      </c>
      <c r="G92" s="375" t="n">
        <v>-5.578552</v>
      </c>
      <c r="H92" s="374" t="str">
        <f aca="false">VLOOKUP(A92:A191,[5]PL1!$A$76:$I$173,9,FALSE())</f>
        <v>R1</v>
      </c>
    </row>
    <row r="93" customFormat="false" ht="13.5" hidden="false" customHeight="false" outlineLevel="2" collapsed="false">
      <c r="A93" s="374" t="n">
        <v>80175820</v>
      </c>
      <c r="B93" s="374" t="s">
        <v>337</v>
      </c>
      <c r="C93" s="374" t="n">
        <v>59</v>
      </c>
      <c r="D93" s="374" t="s">
        <v>354</v>
      </c>
      <c r="E93" s="375" t="n">
        <v>12.5813402</v>
      </c>
      <c r="F93" s="375" t="n">
        <v>2.38</v>
      </c>
      <c r="G93" s="375" t="n">
        <v>4.1413725</v>
      </c>
      <c r="H93" s="374" t="str">
        <f aca="false">VLOOKUP(A93:A192,[5]PL1!$A$76:$I$173,9,FALSE())</f>
        <v>R1</v>
      </c>
    </row>
    <row r="94" customFormat="false" ht="13.5" hidden="false" customHeight="false" outlineLevel="2" collapsed="false">
      <c r="A94" s="374" t="n">
        <v>80175830</v>
      </c>
      <c r="B94" s="374" t="s">
        <v>337</v>
      </c>
      <c r="C94" s="374" t="n">
        <v>59</v>
      </c>
      <c r="D94" s="374" t="s">
        <v>355</v>
      </c>
      <c r="E94" s="375" t="n">
        <v>14.9138939</v>
      </c>
      <c r="F94" s="375" t="n">
        <v>12.67</v>
      </c>
      <c r="G94" s="375" t="n">
        <v>17.5666123</v>
      </c>
      <c r="H94" s="374" t="str">
        <f aca="false">VLOOKUP(A94:A193,[5]PL1!$A$76:$I$173,9,FALSE())</f>
        <v>R1</v>
      </c>
    </row>
    <row r="95" customFormat="false" ht="13.5" hidden="false" customHeight="false" outlineLevel="2" collapsed="false">
      <c r="A95" s="374" t="n">
        <v>80175840</v>
      </c>
      <c r="B95" s="374" t="s">
        <v>337</v>
      </c>
      <c r="C95" s="374" t="n">
        <v>59</v>
      </c>
      <c r="D95" s="374" t="s">
        <v>356</v>
      </c>
      <c r="E95" s="375" t="n">
        <v>-1.4188843</v>
      </c>
      <c r="F95" s="375" t="n">
        <v>-1.7</v>
      </c>
      <c r="G95" s="375" t="n">
        <v>-1.5828039</v>
      </c>
      <c r="H95" s="374" t="str">
        <f aca="false">VLOOKUP(A95:A194,[5]PL1!$A$76:$I$173,9,FALSE())</f>
        <v>R1</v>
      </c>
    </row>
    <row r="96" customFormat="false" ht="13.5" hidden="false" customHeight="false" outlineLevel="2" collapsed="false">
      <c r="A96" s="374" t="n">
        <v>80175850</v>
      </c>
      <c r="B96" s="374" t="s">
        <v>337</v>
      </c>
      <c r="C96" s="374" t="n">
        <v>59</v>
      </c>
      <c r="D96" s="374" t="s">
        <v>357</v>
      </c>
      <c r="E96" s="375" t="n">
        <v>-41.8980949</v>
      </c>
      <c r="F96" s="375" t="n">
        <v>-6.57</v>
      </c>
      <c r="G96" s="375" t="n">
        <v>-17.6509791</v>
      </c>
      <c r="H96" s="374" t="str">
        <f aca="false">VLOOKUP(A96:A195,[5]PL1!$A$76:$I$173,9,FALSE())</f>
        <v>R1</v>
      </c>
    </row>
    <row r="97" customFormat="false" ht="13.5" hidden="false" customHeight="false" outlineLevel="2" collapsed="false">
      <c r="A97" s="374" t="n">
        <v>80175900</v>
      </c>
      <c r="B97" s="374" t="s">
        <v>337</v>
      </c>
      <c r="C97" s="374" t="n">
        <v>59</v>
      </c>
      <c r="D97" s="374" t="s">
        <v>358</v>
      </c>
      <c r="E97" s="375" t="n">
        <v>0.345744</v>
      </c>
      <c r="F97" s="375" t="n">
        <v>0.08</v>
      </c>
      <c r="G97" s="375" t="n">
        <v>0.0712623</v>
      </c>
      <c r="H97" s="374" t="str">
        <f aca="false">VLOOKUP(A97:A196,[5]PL1!$A$76:$I$173,9,FALSE())</f>
        <v>R1</v>
      </c>
    </row>
    <row r="98" customFormat="false" ht="13.5" hidden="false" customHeight="false" outlineLevel="2" collapsed="false">
      <c r="A98" s="374" t="n">
        <v>80175910</v>
      </c>
      <c r="B98" s="374" t="s">
        <v>337</v>
      </c>
      <c r="C98" s="374" t="n">
        <v>59</v>
      </c>
      <c r="D98" s="374" t="s">
        <v>359</v>
      </c>
      <c r="E98" s="375" t="n">
        <v>59.5306678</v>
      </c>
      <c r="F98" s="375" t="n">
        <v>78.54</v>
      </c>
      <c r="G98" s="375" t="n">
        <v>102.2389053</v>
      </c>
      <c r="H98" s="374" t="str">
        <f aca="false">VLOOKUP(A98:A197,[5]PL1!$A$76:$I$173,9,FALSE())</f>
        <v>R1</v>
      </c>
    </row>
    <row r="99" customFormat="false" ht="13.5" hidden="false" customHeight="false" outlineLevel="2" collapsed="false">
      <c r="A99" s="374" t="n">
        <v>80176010</v>
      </c>
      <c r="B99" s="374" t="s">
        <v>337</v>
      </c>
      <c r="C99" s="374" t="n">
        <v>59</v>
      </c>
      <c r="D99" s="374" t="s">
        <v>360</v>
      </c>
      <c r="E99" s="375" t="n">
        <v>15.0884002</v>
      </c>
      <c r="F99" s="375" t="n">
        <v>22.59</v>
      </c>
      <c r="G99" s="375" t="n">
        <v>29.1878433</v>
      </c>
      <c r="H99" s="374" t="str">
        <f aca="false">VLOOKUP(A99:A198,[5]PL1!$A$76:$I$173,9,FALSE())</f>
        <v>R1</v>
      </c>
    </row>
    <row r="100" customFormat="false" ht="13.5" hidden="false" customHeight="false" outlineLevel="2" collapsed="false">
      <c r="A100" s="374" t="n">
        <v>80176020</v>
      </c>
      <c r="B100" s="374" t="s">
        <v>337</v>
      </c>
      <c r="C100" s="374" t="n">
        <v>59</v>
      </c>
      <c r="D100" s="374" t="s">
        <v>361</v>
      </c>
      <c r="E100" s="375" t="n">
        <v>22.3177928</v>
      </c>
      <c r="F100" s="375" t="n">
        <v>14.97</v>
      </c>
      <c r="G100" s="375" t="n">
        <v>23.5182428</v>
      </c>
      <c r="H100" s="374" t="str">
        <f aca="false">VLOOKUP(A100:A199,[5]PL1!$A$76:$I$173,9,FALSE())</f>
        <v>R1</v>
      </c>
    </row>
    <row r="101" customFormat="false" ht="13.5" hidden="false" customHeight="false" outlineLevel="2" collapsed="false">
      <c r="A101" s="374" t="n">
        <v>80176030</v>
      </c>
      <c r="B101" s="374" t="s">
        <v>337</v>
      </c>
      <c r="C101" s="374" t="n">
        <v>59</v>
      </c>
      <c r="D101" s="374" t="s">
        <v>362</v>
      </c>
      <c r="E101" s="375" t="n">
        <v>28.5576076</v>
      </c>
      <c r="F101" s="375" t="n">
        <v>18.33</v>
      </c>
      <c r="G101" s="375" t="n">
        <v>27.1290193</v>
      </c>
      <c r="H101" s="374" t="str">
        <f aca="false">VLOOKUP(A101:A200,[5]PL1!$A$76:$I$173,9,FALSE())</f>
        <v>R1</v>
      </c>
    </row>
    <row r="102" customFormat="false" ht="13.5" hidden="false" customHeight="false" outlineLevel="2" collapsed="false">
      <c r="A102" s="374" t="n">
        <v>80176040</v>
      </c>
      <c r="B102" s="374" t="s">
        <v>337</v>
      </c>
      <c r="C102" s="374" t="n">
        <v>59</v>
      </c>
      <c r="D102" s="374" t="s">
        <v>363</v>
      </c>
      <c r="E102" s="375" t="n">
        <v>7.179769</v>
      </c>
      <c r="F102" s="375" t="n">
        <v>9.07</v>
      </c>
      <c r="G102" s="375" t="n">
        <v>13.0487736</v>
      </c>
      <c r="H102" s="374" t="str">
        <f aca="false">VLOOKUP(A102:A201,[5]PL1!$A$76:$I$173,9,FALSE())</f>
        <v>R1</v>
      </c>
    </row>
    <row r="103" customFormat="false" ht="13.5" hidden="false" customHeight="false" outlineLevel="2" collapsed="false">
      <c r="A103" s="374" t="n">
        <v>80176050</v>
      </c>
      <c r="B103" s="374" t="s">
        <v>337</v>
      </c>
      <c r="C103" s="374" t="n">
        <v>59</v>
      </c>
      <c r="D103" s="374" t="s">
        <v>364</v>
      </c>
      <c r="E103" s="375" t="n">
        <v>20.6022133</v>
      </c>
      <c r="F103" s="375" t="n">
        <v>55.95</v>
      </c>
      <c r="G103" s="375" t="n">
        <v>78.5152796</v>
      </c>
      <c r="H103" s="374" t="str">
        <f aca="false">VLOOKUP(A103:A202,[5]PL1!$A$76:$I$173,9,FALSE())</f>
        <v>R1</v>
      </c>
    </row>
    <row r="104" customFormat="false" ht="13.5" hidden="false" customHeight="false" outlineLevel="2" collapsed="false">
      <c r="A104" s="374" t="n">
        <v>80176100</v>
      </c>
      <c r="B104" s="374" t="s">
        <v>337</v>
      </c>
      <c r="C104" s="374" t="n">
        <v>59</v>
      </c>
      <c r="D104" s="374" t="s">
        <v>365</v>
      </c>
      <c r="E104" s="375" t="n">
        <v>15145.2413649</v>
      </c>
      <c r="F104" s="375" t="n">
        <v>14659.16</v>
      </c>
      <c r="G104" s="375" t="n">
        <v>18852.8753782</v>
      </c>
      <c r="H104" s="374" t="str">
        <f aca="false">VLOOKUP(A104:A203,[5]PL1!$A$76:$I$173,9,FALSE())</f>
        <v>R1</v>
      </c>
    </row>
    <row r="105" customFormat="false" ht="13.5" hidden="false" customHeight="false" outlineLevel="2" collapsed="false">
      <c r="A105" s="374" t="n">
        <v>80176101</v>
      </c>
      <c r="B105" s="374" t="s">
        <v>337</v>
      </c>
      <c r="C105" s="374" t="n">
        <v>59</v>
      </c>
      <c r="D105" s="374" t="s">
        <v>366</v>
      </c>
      <c r="E105" s="375" t="n">
        <v>1.9883659</v>
      </c>
      <c r="F105" s="375" t="n">
        <v>0</v>
      </c>
      <c r="G105" s="375" t="n">
        <v>0</v>
      </c>
      <c r="H105" s="374" t="str">
        <f aca="false">VLOOKUP(A105:A204,[5]PL1!$A$76:$I$173,9,FALSE())</f>
        <v>R1</v>
      </c>
    </row>
    <row r="106" customFormat="false" ht="13.5" hidden="false" customHeight="false" outlineLevel="2" collapsed="false">
      <c r="A106" s="374" t="n">
        <v>80176150</v>
      </c>
      <c r="B106" s="374" t="s">
        <v>337</v>
      </c>
      <c r="C106" s="374" t="n">
        <v>59</v>
      </c>
      <c r="D106" s="374" t="s">
        <v>367</v>
      </c>
      <c r="E106" s="375" t="n">
        <v>99.5523401</v>
      </c>
      <c r="F106" s="375" t="n">
        <v>126.58</v>
      </c>
      <c r="G106" s="375" t="n">
        <v>165.9474934</v>
      </c>
      <c r="H106" s="374" t="str">
        <f aca="false">VLOOKUP(A106:A205,[5]PL1!$A$76:$I$173,9,FALSE())</f>
        <v>R1</v>
      </c>
    </row>
    <row r="107" customFormat="false" ht="13.5" hidden="false" customHeight="false" outlineLevel="2" collapsed="false">
      <c r="A107" s="374" t="n">
        <v>80176170</v>
      </c>
      <c r="B107" s="374" t="s">
        <v>337</v>
      </c>
      <c r="C107" s="374" t="n">
        <v>59</v>
      </c>
      <c r="D107" s="374" t="s">
        <v>368</v>
      </c>
      <c r="E107" s="375" t="n">
        <v>45.5955915</v>
      </c>
      <c r="F107" s="375" t="n">
        <v>58.43</v>
      </c>
      <c r="G107" s="375" t="n">
        <v>32.8515066</v>
      </c>
      <c r="H107" s="374" t="str">
        <f aca="false">VLOOKUP(A107:A206,[5]PL1!$A$76:$I$173,9,FALSE())</f>
        <v>R1</v>
      </c>
    </row>
    <row r="108" customFormat="false" ht="13.5" hidden="false" customHeight="false" outlineLevel="2" collapsed="false">
      <c r="A108" s="374" t="n">
        <v>80176190</v>
      </c>
      <c r="B108" s="374" t="s">
        <v>337</v>
      </c>
      <c r="C108" s="374" t="n">
        <v>59</v>
      </c>
      <c r="D108" s="374" t="s">
        <v>369</v>
      </c>
      <c r="E108" s="375" t="n">
        <v>1.568297</v>
      </c>
      <c r="F108" s="375" t="n">
        <v>4.15</v>
      </c>
      <c r="G108" s="375" t="n">
        <v>4.2959835</v>
      </c>
      <c r="H108" s="374" t="str">
        <f aca="false">VLOOKUP(A108:A207,[5]PL1!$A$76:$I$173,9,FALSE())</f>
        <v>R1</v>
      </c>
    </row>
    <row r="109" customFormat="false" ht="13.5" hidden="false" customHeight="false" outlineLevel="2" collapsed="false">
      <c r="A109" s="374" t="n">
        <v>80176200</v>
      </c>
      <c r="B109" s="374" t="s">
        <v>337</v>
      </c>
      <c r="C109" s="374" t="n">
        <v>59</v>
      </c>
      <c r="D109" s="374" t="s">
        <v>370</v>
      </c>
      <c r="E109" s="375" t="n">
        <v>-88.8698606</v>
      </c>
      <c r="F109" s="375" t="n">
        <v>-101.48</v>
      </c>
      <c r="G109" s="375" t="n">
        <v>-127.1524809</v>
      </c>
      <c r="H109" s="374" t="str">
        <f aca="false">VLOOKUP(A109:A208,[5]PL1!$A$76:$I$173,9,FALSE())</f>
        <v>R1</v>
      </c>
    </row>
    <row r="110" customFormat="false" ht="13.5" hidden="false" customHeight="false" outlineLevel="2" collapsed="false">
      <c r="A110" s="374" t="n">
        <v>80176210</v>
      </c>
      <c r="B110" s="374" t="s">
        <v>337</v>
      </c>
      <c r="C110" s="374" t="n">
        <v>59</v>
      </c>
      <c r="D110" s="374" t="s">
        <v>371</v>
      </c>
      <c r="E110" s="375" t="n">
        <v>992.433075</v>
      </c>
      <c r="F110" s="375" t="n">
        <v>840.32</v>
      </c>
      <c r="G110" s="375" t="n">
        <v>1209.3379185</v>
      </c>
      <c r="H110" s="374" t="str">
        <f aca="false">VLOOKUP(A110:A209,[5]PL1!$A$76:$I$173,9,FALSE())</f>
        <v>R1</v>
      </c>
    </row>
    <row r="111" customFormat="false" ht="13.5" hidden="false" customHeight="false" outlineLevel="2" collapsed="false">
      <c r="A111" s="374" t="n">
        <v>80176230</v>
      </c>
      <c r="B111" s="374" t="s">
        <v>337</v>
      </c>
      <c r="C111" s="374" t="n">
        <v>59</v>
      </c>
      <c r="D111" s="374" t="s">
        <v>372</v>
      </c>
      <c r="E111" s="375" t="n">
        <v>8398.7403386</v>
      </c>
      <c r="F111" s="375" t="n">
        <v>6785.25</v>
      </c>
      <c r="G111" s="375" t="n">
        <v>9354.4354189</v>
      </c>
      <c r="H111" s="374" t="str">
        <f aca="false">VLOOKUP(A111:A210,[5]PL1!$A$76:$I$173,9,FALSE())</f>
        <v>R1</v>
      </c>
    </row>
    <row r="112" customFormat="false" ht="13.5" hidden="false" customHeight="false" outlineLevel="2" collapsed="false">
      <c r="A112" s="374" t="n">
        <v>80176260</v>
      </c>
      <c r="B112" s="374" t="s">
        <v>337</v>
      </c>
      <c r="C112" s="374" t="n">
        <v>59</v>
      </c>
      <c r="D112" s="374" t="s">
        <v>373</v>
      </c>
      <c r="E112" s="375" t="n">
        <v>91.6995957</v>
      </c>
      <c r="F112" s="375" t="n">
        <v>75.83</v>
      </c>
      <c r="G112" s="375" t="n">
        <v>112.0148595</v>
      </c>
      <c r="H112" s="374" t="str">
        <f aca="false">VLOOKUP(A112:A211,[5]PL1!$A$76:$I$173,9,FALSE())</f>
        <v>R1</v>
      </c>
    </row>
    <row r="113" customFormat="false" ht="13.5" hidden="false" customHeight="false" outlineLevel="2" collapsed="false">
      <c r="A113" s="374" t="n">
        <v>80176270</v>
      </c>
      <c r="B113" s="374" t="s">
        <v>337</v>
      </c>
      <c r="C113" s="374" t="n">
        <v>59</v>
      </c>
      <c r="D113" s="374" t="s">
        <v>374</v>
      </c>
      <c r="E113" s="375" t="n">
        <v>5.7852471</v>
      </c>
      <c r="F113" s="375"/>
      <c r="H113" s="374" t="s">
        <v>348</v>
      </c>
    </row>
    <row r="114" customFormat="false" ht="13.5" hidden="false" customHeight="false" outlineLevel="2" collapsed="false">
      <c r="A114" s="374" t="n">
        <v>80176300</v>
      </c>
      <c r="B114" s="374" t="s">
        <v>337</v>
      </c>
      <c r="C114" s="374" t="n">
        <v>59</v>
      </c>
      <c r="D114" s="374" t="s">
        <v>375</v>
      </c>
      <c r="E114" s="375" t="n">
        <v>1.6769597</v>
      </c>
      <c r="F114" s="375" t="n">
        <v>0.44</v>
      </c>
      <c r="G114" s="375" t="n">
        <v>1.1305054</v>
      </c>
      <c r="H114" s="374" t="str">
        <f aca="false">VLOOKUP(A114:A213,[5]PL1!$A$76:$I$173,9,FALSE())</f>
        <v>R1</v>
      </c>
    </row>
    <row r="115" customFormat="false" ht="13.5" hidden="false" customHeight="false" outlineLevel="2" collapsed="false">
      <c r="A115" s="374" t="n">
        <v>80176310</v>
      </c>
      <c r="B115" s="374" t="s">
        <v>337</v>
      </c>
      <c r="C115" s="374" t="n">
        <v>59</v>
      </c>
      <c r="D115" s="374" t="s">
        <v>376</v>
      </c>
      <c r="E115" s="375" t="n">
        <v>6383.2765824</v>
      </c>
      <c r="F115" s="375" t="n">
        <v>5539.49</v>
      </c>
      <c r="G115" s="375" t="n">
        <v>7646.9502354</v>
      </c>
      <c r="H115" s="374" t="str">
        <f aca="false">VLOOKUP(A115:A214,[5]PL1!$A$76:$I$173,9,FALSE())</f>
        <v>R1</v>
      </c>
    </row>
    <row r="116" customFormat="false" ht="13.5" hidden="false" customHeight="false" outlineLevel="2" collapsed="false">
      <c r="A116" s="374" t="n">
        <v>80176315</v>
      </c>
      <c r="B116" s="374" t="s">
        <v>337</v>
      </c>
      <c r="C116" s="374" t="n">
        <v>59</v>
      </c>
      <c r="D116" s="374" t="s">
        <v>224</v>
      </c>
      <c r="E116" s="375" t="n">
        <v>-5.8208293</v>
      </c>
      <c r="F116" s="375" t="n">
        <v>3.31</v>
      </c>
      <c r="G116" s="375" t="n">
        <v>39.0545633</v>
      </c>
      <c r="H116" s="374" t="str">
        <f aca="false">VLOOKUP(A116:A215,[5]PL1!$A$76:$I$173,9,FALSE())</f>
        <v>R1</v>
      </c>
    </row>
    <row r="117" customFormat="false" ht="13.5" hidden="false" customHeight="false" outlineLevel="2" collapsed="false">
      <c r="A117" s="374" t="n">
        <v>80176320</v>
      </c>
      <c r="B117" s="374" t="s">
        <v>337</v>
      </c>
      <c r="C117" s="374" t="n">
        <v>59</v>
      </c>
      <c r="D117" s="374" t="s">
        <v>377</v>
      </c>
      <c r="E117" s="375" t="n">
        <v>595.8775301</v>
      </c>
      <c r="F117" s="375" t="n">
        <v>601.25</v>
      </c>
      <c r="G117" s="375" t="n">
        <v>852.7057851</v>
      </c>
      <c r="H117" s="374" t="str">
        <f aca="false">VLOOKUP(A117:A216,[5]PL1!$A$76:$I$173,9,FALSE())</f>
        <v>R1</v>
      </c>
    </row>
    <row r="118" customFormat="false" ht="13.5" hidden="false" customHeight="false" outlineLevel="2" collapsed="false">
      <c r="A118" s="374" t="n">
        <v>80176330</v>
      </c>
      <c r="B118" s="374" t="s">
        <v>337</v>
      </c>
      <c r="C118" s="374" t="n">
        <v>59</v>
      </c>
      <c r="D118" s="374" t="s">
        <v>378</v>
      </c>
      <c r="E118" s="375" t="n">
        <v>4352.2227398</v>
      </c>
      <c r="F118" s="375" t="n">
        <v>3891.62</v>
      </c>
      <c r="G118" s="375" t="n">
        <v>5362.6967533</v>
      </c>
      <c r="H118" s="374" t="str">
        <f aca="false">VLOOKUP(A118:A217,[5]PL1!$A$76:$I$173,9,FALSE())</f>
        <v>R1</v>
      </c>
    </row>
    <row r="119" customFormat="false" ht="13.5" hidden="false" customHeight="false" outlineLevel="2" collapsed="false">
      <c r="A119" s="374" t="n">
        <v>80176340</v>
      </c>
      <c r="B119" s="374" t="s">
        <v>337</v>
      </c>
      <c r="C119" s="374" t="n">
        <v>59</v>
      </c>
      <c r="D119" s="374" t="s">
        <v>379</v>
      </c>
      <c r="E119" s="375" t="n">
        <v>78.698857</v>
      </c>
      <c r="F119" s="375" t="n">
        <v>41.42</v>
      </c>
      <c r="G119" s="375" t="n">
        <v>52.4181415</v>
      </c>
      <c r="H119" s="374" t="str">
        <f aca="false">VLOOKUP(A119:A218,[5]PL1!$A$76:$I$173,9,FALSE())</f>
        <v>R1</v>
      </c>
    </row>
    <row r="120" customFormat="false" ht="13.5" hidden="false" customHeight="false" outlineLevel="2" collapsed="false">
      <c r="A120" s="374" t="n">
        <v>80176350</v>
      </c>
      <c r="B120" s="374" t="s">
        <v>337</v>
      </c>
      <c r="C120" s="374" t="n">
        <v>59</v>
      </c>
      <c r="D120" s="374" t="s">
        <v>380</v>
      </c>
      <c r="E120" s="375" t="n">
        <v>27026.5000618</v>
      </c>
      <c r="F120" s="375" t="n">
        <v>24488.41</v>
      </c>
      <c r="G120" s="375" t="n">
        <v>33615.5189774</v>
      </c>
      <c r="H120" s="374" t="str">
        <f aca="false">VLOOKUP(A120:A219,[5]PL1!$A$76:$I$173,9,FALSE())</f>
        <v>R1</v>
      </c>
    </row>
    <row r="121" customFormat="false" ht="13.5" hidden="false" customHeight="false" outlineLevel="2" collapsed="false">
      <c r="A121" s="374" t="n">
        <v>80176410</v>
      </c>
      <c r="B121" s="374" t="s">
        <v>337</v>
      </c>
      <c r="C121" s="374" t="n">
        <v>59</v>
      </c>
      <c r="D121" s="374" t="s">
        <v>381</v>
      </c>
      <c r="E121" s="375" t="n">
        <v>1.8487312</v>
      </c>
      <c r="F121" s="375" t="n">
        <v>0.82</v>
      </c>
      <c r="G121" s="375" t="n">
        <v>1.2441885</v>
      </c>
      <c r="H121" s="374" t="str">
        <f aca="false">VLOOKUP(A121:A220,[5]PL1!$A$76:$I$173,9,FALSE())</f>
        <v>R1</v>
      </c>
    </row>
    <row r="122" customFormat="false" ht="13.5" hidden="false" customHeight="false" outlineLevel="2" collapsed="false">
      <c r="A122" s="374" t="n">
        <v>80176420</v>
      </c>
      <c r="B122" s="374" t="s">
        <v>337</v>
      </c>
      <c r="C122" s="374" t="n">
        <v>59</v>
      </c>
      <c r="D122" s="374" t="s">
        <v>382</v>
      </c>
      <c r="E122" s="375" t="n">
        <v>-9.3275108</v>
      </c>
      <c r="F122" s="375" t="n">
        <v>-13.66</v>
      </c>
      <c r="G122" s="375" t="n">
        <v>-21.2056863</v>
      </c>
      <c r="H122" s="374" t="str">
        <f aca="false">VLOOKUP(A122:A221,[5]PL1!$A$76:$I$173,9,FALSE())</f>
        <v>R1</v>
      </c>
    </row>
    <row r="123" customFormat="false" ht="13.5" hidden="false" customHeight="false" outlineLevel="2" collapsed="false">
      <c r="A123" s="374" t="n">
        <v>80176440</v>
      </c>
      <c r="B123" s="374" t="s">
        <v>337</v>
      </c>
      <c r="C123" s="374" t="n">
        <v>59</v>
      </c>
      <c r="D123" s="374" t="s">
        <v>383</v>
      </c>
      <c r="E123" s="375"/>
      <c r="F123" s="375" t="n">
        <v>1.07</v>
      </c>
      <c r="G123" s="375" t="n">
        <v>1.06932</v>
      </c>
      <c r="H123" s="374" t="str">
        <f aca="false">VLOOKUP(A123:A222,[5]PL1!$A$76:$I$173,9,FALSE())</f>
        <v>R1</v>
      </c>
    </row>
    <row r="124" customFormat="false" ht="13.5" hidden="false" customHeight="false" outlineLevel="2" collapsed="false">
      <c r="A124" s="374" t="n">
        <v>80176470</v>
      </c>
      <c r="B124" s="374" t="s">
        <v>337</v>
      </c>
      <c r="C124" s="374" t="n">
        <v>59</v>
      </c>
      <c r="D124" s="374" t="s">
        <v>384</v>
      </c>
      <c r="E124" s="375" t="n">
        <v>129.2740011</v>
      </c>
      <c r="F124" s="375" t="n">
        <v>4.45</v>
      </c>
      <c r="G124" s="375" t="n">
        <v>4.5198184</v>
      </c>
      <c r="H124" s="374" t="str">
        <f aca="false">VLOOKUP(A124:A223,[5]PL1!$A$76:$I$173,9,FALSE())</f>
        <v>R1</v>
      </c>
    </row>
    <row r="125" customFormat="false" ht="13.5" hidden="false" customHeight="false" outlineLevel="2" collapsed="false">
      <c r="A125" s="374" t="n">
        <v>80176510</v>
      </c>
      <c r="B125" s="374" t="s">
        <v>337</v>
      </c>
      <c r="C125" s="374" t="n">
        <v>59</v>
      </c>
      <c r="D125" s="374" t="s">
        <v>385</v>
      </c>
      <c r="E125" s="375" t="n">
        <v>83.7872499</v>
      </c>
      <c r="F125" s="375" t="n">
        <v>22.53</v>
      </c>
      <c r="G125" s="375" t="n">
        <v>72.9412113</v>
      </c>
      <c r="H125" s="374" t="str">
        <f aca="false">VLOOKUP(A125:A224,[5]PL1!$A$76:$I$173,9,FALSE())</f>
        <v>R1</v>
      </c>
    </row>
    <row r="126" customFormat="false" ht="13.5" hidden="false" customHeight="false" outlineLevel="2" collapsed="false">
      <c r="A126" s="374" t="n">
        <v>80176520</v>
      </c>
      <c r="B126" s="374" t="s">
        <v>337</v>
      </c>
      <c r="C126" s="374" t="n">
        <v>59</v>
      </c>
      <c r="D126" s="374" t="s">
        <v>386</v>
      </c>
      <c r="E126" s="375"/>
      <c r="F126" s="375" t="n">
        <v>-0.31</v>
      </c>
      <c r="G126" s="375" t="n">
        <v>-0.3088143</v>
      </c>
      <c r="H126" s="374" t="str">
        <f aca="false">VLOOKUP(A126:A225,[5]PL1!$A$76:$I$173,9,FALSE())</f>
        <v>R1</v>
      </c>
    </row>
    <row r="127" customFormat="false" ht="13.5" hidden="false" customHeight="false" outlineLevel="2" collapsed="false">
      <c r="A127" s="374" t="n">
        <v>80176530</v>
      </c>
      <c r="B127" s="374" t="s">
        <v>337</v>
      </c>
      <c r="C127" s="374" t="n">
        <v>59</v>
      </c>
      <c r="D127" s="374" t="s">
        <v>387</v>
      </c>
      <c r="E127" s="375" t="n">
        <v>14.5939273</v>
      </c>
      <c r="F127" s="375" t="n">
        <v>30.33</v>
      </c>
      <c r="G127" s="375" t="n">
        <v>39.6442946</v>
      </c>
      <c r="H127" s="374" t="str">
        <f aca="false">VLOOKUP(A127:A226,[5]PL1!$A$76:$I$173,9,FALSE())</f>
        <v>R1</v>
      </c>
    </row>
    <row r="128" customFormat="false" ht="13.5" hidden="false" customHeight="false" outlineLevel="2" collapsed="false">
      <c r="A128" s="374" t="n">
        <v>80176540</v>
      </c>
      <c r="B128" s="374" t="s">
        <v>337</v>
      </c>
      <c r="C128" s="374" t="n">
        <v>59</v>
      </c>
      <c r="D128" s="374" t="s">
        <v>388</v>
      </c>
      <c r="E128" s="375" t="n">
        <v>0.4971444</v>
      </c>
      <c r="F128" s="375" t="n">
        <v>0.31</v>
      </c>
      <c r="G128" s="375" t="n">
        <v>0.3684999</v>
      </c>
      <c r="H128" s="374" t="str">
        <f aca="false">VLOOKUP(A128:A227,[5]PL1!$A$76:$I$173,9,FALSE())</f>
        <v>R1</v>
      </c>
    </row>
    <row r="129" customFormat="false" ht="13.5" hidden="false" customHeight="false" outlineLevel="2" collapsed="false">
      <c r="A129" s="374" t="n">
        <v>80176550</v>
      </c>
      <c r="B129" s="374" t="s">
        <v>337</v>
      </c>
      <c r="C129" s="374" t="n">
        <v>59</v>
      </c>
      <c r="D129" s="374" t="s">
        <v>389</v>
      </c>
      <c r="E129" s="375" t="n">
        <v>-8.5709957</v>
      </c>
      <c r="F129" s="375" t="n">
        <v>8.07</v>
      </c>
      <c r="G129" s="375" t="n">
        <v>-12.1268835</v>
      </c>
      <c r="H129" s="374" t="str">
        <f aca="false">VLOOKUP(A129:A228,[5]PL1!$A$76:$I$173,9,FALSE())</f>
        <v>R1</v>
      </c>
    </row>
    <row r="130" customFormat="false" ht="13.5" hidden="false" customHeight="false" outlineLevel="2" collapsed="false">
      <c r="A130" s="374" t="n">
        <v>80176610</v>
      </c>
      <c r="B130" s="374" t="s">
        <v>337</v>
      </c>
      <c r="C130" s="374" t="n">
        <v>59</v>
      </c>
      <c r="D130" s="374" t="s">
        <v>390</v>
      </c>
      <c r="E130" s="375"/>
      <c r="F130" s="375" t="n">
        <v>0.72</v>
      </c>
      <c r="G130" s="375" t="n">
        <v>0.72</v>
      </c>
      <c r="H130" s="374" t="str">
        <f aca="false">VLOOKUP(A130:A229,[5]PL1!$A$76:$I$173,9,FALSE())</f>
        <v>R1</v>
      </c>
    </row>
    <row r="131" customFormat="false" ht="13.5" hidden="false" customHeight="false" outlineLevel="2" collapsed="false">
      <c r="A131" s="374" t="n">
        <v>80176620</v>
      </c>
      <c r="B131" s="374" t="s">
        <v>337</v>
      </c>
      <c r="C131" s="374" t="n">
        <v>59</v>
      </c>
      <c r="D131" s="374" t="s">
        <v>391</v>
      </c>
      <c r="E131" s="375" t="n">
        <v>-83.303771</v>
      </c>
      <c r="F131" s="375" t="n">
        <v>-105.99</v>
      </c>
      <c r="G131" s="375" t="n">
        <v>-135.7956428</v>
      </c>
      <c r="H131" s="374" t="str">
        <f aca="false">VLOOKUP(A131:A230,[5]PL1!$A$76:$I$173,9,FALSE())</f>
        <v>R1</v>
      </c>
    </row>
    <row r="132" customFormat="false" ht="13.5" hidden="false" customHeight="false" outlineLevel="2" collapsed="false">
      <c r="A132" s="374" t="n">
        <v>80176630</v>
      </c>
      <c r="B132" s="374" t="s">
        <v>337</v>
      </c>
      <c r="C132" s="374" t="n">
        <v>59</v>
      </c>
      <c r="D132" s="374" t="s">
        <v>392</v>
      </c>
      <c r="E132" s="375" t="n">
        <v>115.1493028</v>
      </c>
      <c r="F132" s="375" t="n">
        <v>156.66</v>
      </c>
      <c r="G132" s="375" t="n">
        <v>201.6184558</v>
      </c>
      <c r="H132" s="374" t="str">
        <f aca="false">VLOOKUP(A132:A231,[5]PL1!$A$76:$I$173,9,FALSE())</f>
        <v>R1</v>
      </c>
    </row>
    <row r="133" customFormat="false" ht="13.5" hidden="false" customHeight="false" outlineLevel="2" collapsed="false">
      <c r="A133" s="374" t="n">
        <v>80177110</v>
      </c>
      <c r="B133" s="374" t="s">
        <v>337</v>
      </c>
      <c r="C133" s="374" t="n">
        <v>59</v>
      </c>
      <c r="D133" s="374" t="s">
        <v>393</v>
      </c>
      <c r="E133" s="375" t="n">
        <v>0.2942048</v>
      </c>
      <c r="F133" s="375" t="n">
        <v>0</v>
      </c>
      <c r="G133" s="375" t="n">
        <v>0</v>
      </c>
      <c r="H133" s="374" t="str">
        <f aca="false">VLOOKUP(A133:A232,[5]PL1!$A$76:$I$173,9,FALSE())</f>
        <v>R1</v>
      </c>
    </row>
    <row r="134" customFormat="false" ht="13.5" hidden="false" customHeight="false" outlineLevel="2" collapsed="false">
      <c r="A134" s="374" t="n">
        <v>80177130</v>
      </c>
      <c r="B134" s="374" t="s">
        <v>337</v>
      </c>
      <c r="C134" s="374" t="n">
        <v>59</v>
      </c>
      <c r="D134" s="374" t="s">
        <v>394</v>
      </c>
      <c r="E134" s="375" t="n">
        <v>-0.0804283</v>
      </c>
      <c r="F134" s="375" t="n">
        <v>8.84</v>
      </c>
      <c r="G134" s="375" t="n">
        <v>8.7829213</v>
      </c>
      <c r="H134" s="374" t="str">
        <f aca="false">VLOOKUP(A134:A233,[5]PL1!$A$76:$I$173,9,FALSE())</f>
        <v>R1</v>
      </c>
    </row>
    <row r="135" customFormat="false" ht="13.5" hidden="false" customHeight="false" outlineLevel="2" collapsed="false">
      <c r="A135" s="374" t="n">
        <v>80177150</v>
      </c>
      <c r="B135" s="374" t="s">
        <v>337</v>
      </c>
      <c r="C135" s="374" t="n">
        <v>59</v>
      </c>
      <c r="D135" s="374" t="s">
        <v>395</v>
      </c>
      <c r="E135" s="375" t="n">
        <v>-31.1731166</v>
      </c>
      <c r="F135" s="375" t="n">
        <v>0.31</v>
      </c>
      <c r="G135" s="375" t="n">
        <v>-6.3296543</v>
      </c>
      <c r="H135" s="374" t="str">
        <f aca="false">VLOOKUP(A135:A234,[5]PL1!$A$76:$I$173,9,FALSE())</f>
        <v>R1</v>
      </c>
    </row>
    <row r="136" customFormat="false" ht="13.5" hidden="false" customHeight="false" outlineLevel="2" collapsed="false">
      <c r="A136" s="374" t="n">
        <v>80177220</v>
      </c>
      <c r="B136" s="374" t="s">
        <v>337</v>
      </c>
      <c r="C136" s="374" t="n">
        <v>59</v>
      </c>
      <c r="D136" s="374" t="s">
        <v>396</v>
      </c>
      <c r="E136" s="375" t="n">
        <v>-58.999592</v>
      </c>
      <c r="F136" s="375" t="n">
        <v>-43.96</v>
      </c>
      <c r="G136" s="375" t="n">
        <v>-49.4105787</v>
      </c>
      <c r="H136" s="374" t="str">
        <f aca="false">VLOOKUP(A136:A235,[5]PL1!$A$76:$I$173,9,FALSE())</f>
        <v>R1</v>
      </c>
    </row>
    <row r="137" customFormat="false" ht="13.5" hidden="false" customHeight="false" outlineLevel="2" collapsed="false">
      <c r="A137" s="374" t="n">
        <v>80178110</v>
      </c>
      <c r="B137" s="374" t="s">
        <v>337</v>
      </c>
      <c r="C137" s="374" t="n">
        <v>59</v>
      </c>
      <c r="D137" s="374" t="s">
        <v>397</v>
      </c>
      <c r="E137" s="375" t="n">
        <v>0.5252317</v>
      </c>
      <c r="F137" s="375" t="n">
        <v>-1.04</v>
      </c>
      <c r="G137" s="375" t="n">
        <v>-1.7025556</v>
      </c>
      <c r="H137" s="374" t="str">
        <f aca="false">VLOOKUP(A137:A236,[5]PL1!$A$76:$I$173,9,FALSE())</f>
        <v>R1</v>
      </c>
    </row>
    <row r="138" customFormat="false" ht="13.5" hidden="false" customHeight="false" outlineLevel="2" collapsed="false">
      <c r="A138" s="374" t="n">
        <v>80178120</v>
      </c>
      <c r="B138" s="374" t="s">
        <v>337</v>
      </c>
      <c r="C138" s="374" t="n">
        <v>59</v>
      </c>
      <c r="D138" s="374" t="s">
        <v>398</v>
      </c>
      <c r="E138" s="375" t="n">
        <v>2.2446894</v>
      </c>
      <c r="F138" s="375" t="n">
        <v>-0.56</v>
      </c>
      <c r="G138" s="375" t="n">
        <v>-0.7065516</v>
      </c>
      <c r="H138" s="374" t="str">
        <f aca="false">VLOOKUP(A138:A237,[5]PL1!$A$76:$I$173,9,FALSE())</f>
        <v>R1</v>
      </c>
    </row>
    <row r="139" customFormat="false" ht="13.5" hidden="false" customHeight="false" outlineLevel="2" collapsed="false">
      <c r="A139" s="374" t="n">
        <v>80178130</v>
      </c>
      <c r="B139" s="374" t="s">
        <v>337</v>
      </c>
      <c r="C139" s="374" t="n">
        <v>59</v>
      </c>
      <c r="D139" s="374" t="s">
        <v>399</v>
      </c>
      <c r="E139" s="375" t="n">
        <v>-1.8518216</v>
      </c>
      <c r="F139" s="375" t="n">
        <v>-23.62</v>
      </c>
      <c r="G139" s="375" t="n">
        <v>-33.3018188</v>
      </c>
      <c r="H139" s="374" t="str">
        <f aca="false">VLOOKUP(A139:A238,[5]PL1!$A$76:$I$173,9,FALSE())</f>
        <v>R1</v>
      </c>
    </row>
    <row r="140" customFormat="false" ht="13.5" hidden="false" customHeight="false" outlineLevel="2" collapsed="false">
      <c r="A140" s="374" t="n">
        <v>80178140</v>
      </c>
      <c r="B140" s="374" t="s">
        <v>337</v>
      </c>
      <c r="C140" s="374" t="n">
        <v>59</v>
      </c>
      <c r="D140" s="374" t="s">
        <v>400</v>
      </c>
      <c r="E140" s="375" t="n">
        <v>-0.0754302</v>
      </c>
      <c r="F140" s="375" t="n">
        <v>-0.45</v>
      </c>
      <c r="G140" s="375" t="n">
        <v>-0.5061133</v>
      </c>
      <c r="H140" s="374" t="str">
        <f aca="false">VLOOKUP(A140:A239,[5]PL1!$A$76:$I$173,9,FALSE())</f>
        <v>R1</v>
      </c>
    </row>
    <row r="141" customFormat="false" ht="13.5" hidden="false" customHeight="false" outlineLevel="2" collapsed="false">
      <c r="A141" s="374" t="n">
        <v>80178150</v>
      </c>
      <c r="B141" s="374" t="s">
        <v>337</v>
      </c>
      <c r="C141" s="374" t="n">
        <v>59</v>
      </c>
      <c r="D141" s="374" t="s">
        <v>401</v>
      </c>
      <c r="E141" s="375" t="n">
        <v>31.6960737</v>
      </c>
      <c r="F141" s="375" t="n">
        <v>9.44</v>
      </c>
      <c r="G141" s="375" t="n">
        <v>17.4362116</v>
      </c>
      <c r="H141" s="374" t="str">
        <f aca="false">VLOOKUP(A141:A240,[5]PL1!$A$76:$I$173,9,FALSE())</f>
        <v>R1</v>
      </c>
    </row>
    <row r="142" customFormat="false" ht="13.5" hidden="false" customHeight="false" outlineLevel="2" collapsed="false">
      <c r="A142" s="374" t="n">
        <v>80178210</v>
      </c>
      <c r="B142" s="374" t="s">
        <v>337</v>
      </c>
      <c r="C142" s="374" t="n">
        <v>59</v>
      </c>
      <c r="D142" s="374" t="s">
        <v>402</v>
      </c>
      <c r="E142" s="375" t="n">
        <v>-0.1459996</v>
      </c>
      <c r="F142" s="375" t="n">
        <v>0.01</v>
      </c>
      <c r="G142" s="375" t="n">
        <v>0.0132</v>
      </c>
      <c r="H142" s="374" t="str">
        <f aca="false">VLOOKUP(A142:A241,[5]PL1!$A$76:$I$173,9,FALSE())</f>
        <v>R1</v>
      </c>
    </row>
    <row r="143" customFormat="false" ht="13.5" hidden="false" customHeight="false" outlineLevel="2" collapsed="false">
      <c r="A143" s="374" t="n">
        <v>80178220</v>
      </c>
      <c r="B143" s="374" t="s">
        <v>337</v>
      </c>
      <c r="C143" s="374" t="n">
        <v>59</v>
      </c>
      <c r="D143" s="374" t="s">
        <v>403</v>
      </c>
      <c r="E143" s="375" t="n">
        <v>0.0584399</v>
      </c>
      <c r="F143" s="375" t="n">
        <v>0.07</v>
      </c>
      <c r="G143" s="375" t="n">
        <v>0.1366477</v>
      </c>
      <c r="H143" s="374" t="str">
        <f aca="false">VLOOKUP(A143:A242,[5]PL1!$A$76:$I$173,9,FALSE())</f>
        <v>R1</v>
      </c>
    </row>
    <row r="144" customFormat="false" ht="13.5" hidden="false" customHeight="false" outlineLevel="2" collapsed="false">
      <c r="A144" s="374" t="n">
        <v>80178260</v>
      </c>
      <c r="B144" s="374" t="s">
        <v>337</v>
      </c>
      <c r="C144" s="374" t="n">
        <v>59</v>
      </c>
      <c r="D144" s="374" t="s">
        <v>404</v>
      </c>
      <c r="E144" s="375"/>
      <c r="F144" s="375" t="n">
        <v>0</v>
      </c>
      <c r="G144" s="375" t="n">
        <v>-0.00836</v>
      </c>
      <c r="H144" s="374" t="str">
        <f aca="false">VLOOKUP(A144:A243,[5]PL1!$A$76:$I$173,9,FALSE())</f>
        <v>R1</v>
      </c>
    </row>
    <row r="145" customFormat="false" ht="13.5" hidden="false" customHeight="false" outlineLevel="2" collapsed="false">
      <c r="A145" s="374" t="n">
        <v>80300240</v>
      </c>
      <c r="B145" s="374" t="s">
        <v>337</v>
      </c>
      <c r="C145" s="374" t="n">
        <v>59</v>
      </c>
      <c r="D145" s="374" t="s">
        <v>405</v>
      </c>
      <c r="E145" s="375" t="n">
        <v>-0.0438168</v>
      </c>
      <c r="F145" s="375" t="n">
        <v>0</v>
      </c>
      <c r="G145" s="375" t="n">
        <v>-0.0004512</v>
      </c>
      <c r="H145" s="374" t="str">
        <f aca="false">VLOOKUP(A145:A244,[5]PL1!$A$76:$I$173,9,FALSE())</f>
        <v>R1</v>
      </c>
    </row>
    <row r="146" customFormat="false" ht="13.5" hidden="false" customHeight="false" outlineLevel="2" collapsed="false">
      <c r="A146" s="374" t="n">
        <v>80300340</v>
      </c>
      <c r="B146" s="374" t="s">
        <v>337</v>
      </c>
      <c r="C146" s="374" t="n">
        <v>59</v>
      </c>
      <c r="D146" s="374" t="s">
        <v>406</v>
      </c>
      <c r="E146" s="375" t="n">
        <v>-0.0008763</v>
      </c>
      <c r="F146" s="375" t="n">
        <v>0</v>
      </c>
      <c r="G146" s="375" t="n">
        <v>-9E-006</v>
      </c>
      <c r="H146" s="374" t="str">
        <f aca="false">VLOOKUP(A146:A245,[5]PL1!$A$76:$I$173,9,FALSE())</f>
        <v>R1</v>
      </c>
    </row>
    <row r="147" customFormat="false" ht="13.5" hidden="false" customHeight="false" outlineLevel="2" collapsed="false">
      <c r="A147" s="374" t="n">
        <v>80301511</v>
      </c>
      <c r="B147" s="374" t="s">
        <v>337</v>
      </c>
      <c r="C147" s="374" t="n">
        <v>59</v>
      </c>
      <c r="D147" s="374" t="s">
        <v>407</v>
      </c>
      <c r="E147" s="375" t="n">
        <v>56.3191696</v>
      </c>
      <c r="F147" s="375" t="n">
        <v>48.01</v>
      </c>
      <c r="G147" s="375" t="n">
        <v>60.43907</v>
      </c>
      <c r="H147" s="374" t="str">
        <f aca="false">VLOOKUP(A147:A246,[5]PL1!$A$76:$I$173,9,FALSE())</f>
        <v>R1</v>
      </c>
    </row>
    <row r="148" customFormat="false" ht="13.5" hidden="false" customHeight="false" outlineLevel="2" collapsed="false">
      <c r="A148" s="374" t="n">
        <v>80301512</v>
      </c>
      <c r="B148" s="374" t="s">
        <v>337</v>
      </c>
      <c r="C148" s="374" t="n">
        <v>59</v>
      </c>
      <c r="D148" s="374" t="s">
        <v>408</v>
      </c>
      <c r="E148" s="375" t="n">
        <v>18.4414916</v>
      </c>
      <c r="F148" s="375" t="n">
        <v>10.48</v>
      </c>
      <c r="G148" s="375" t="n">
        <v>13.53593</v>
      </c>
      <c r="H148" s="374" t="str">
        <f aca="false">VLOOKUP(A148:A247,[5]PL1!$A$76:$I$173,9,FALSE())</f>
        <v>R1</v>
      </c>
    </row>
    <row r="149" customFormat="false" ht="13.5" hidden="false" customHeight="false" outlineLevel="2" collapsed="false">
      <c r="A149" s="374" t="n">
        <v>80315600</v>
      </c>
      <c r="B149" s="374" t="s">
        <v>337</v>
      </c>
      <c r="C149" s="374" t="n">
        <v>59</v>
      </c>
      <c r="D149" s="374" t="s">
        <v>409</v>
      </c>
      <c r="E149" s="375" t="n">
        <v>749.2702028</v>
      </c>
      <c r="F149" s="375" t="n">
        <v>522.37</v>
      </c>
      <c r="G149" s="375" t="n">
        <v>716.958215</v>
      </c>
      <c r="H149" s="374" t="str">
        <f aca="false">VLOOKUP(A149:A248,[5]PL1!$A$76:$I$173,9,FALSE())</f>
        <v>R1</v>
      </c>
    </row>
    <row r="150" customFormat="false" ht="13.5" hidden="false" customHeight="false" outlineLevel="2" collapsed="false">
      <c r="A150" s="374" t="n">
        <v>80175130</v>
      </c>
      <c r="B150" s="374" t="s">
        <v>337</v>
      </c>
      <c r="C150" s="374" t="n">
        <v>59</v>
      </c>
      <c r="D150" s="374" t="s">
        <v>410</v>
      </c>
      <c r="E150" s="375" t="n">
        <v>-0.00192</v>
      </c>
      <c r="F150" s="375" t="n">
        <v>0</v>
      </c>
      <c r="G150" s="375" t="n">
        <v>0.0002953</v>
      </c>
      <c r="H150" s="374" t="str">
        <f aca="false">VLOOKUP(A150:A249,[5]PL1!$A$76:$I$173,9,FALSE())</f>
        <v>R2</v>
      </c>
    </row>
    <row r="151" customFormat="false" ht="13.5" hidden="false" customHeight="false" outlineLevel="2" collapsed="false">
      <c r="A151" s="374" t="n">
        <v>80175140</v>
      </c>
      <c r="B151" s="374" t="s">
        <v>337</v>
      </c>
      <c r="C151" s="374" t="n">
        <v>59</v>
      </c>
      <c r="D151" s="374" t="s">
        <v>411</v>
      </c>
      <c r="E151" s="375" t="n">
        <v>-0.1721335</v>
      </c>
      <c r="F151" s="375" t="n">
        <v>0</v>
      </c>
      <c r="G151" s="375" t="n">
        <v>-0.1044039</v>
      </c>
      <c r="H151" s="374" t="str">
        <f aca="false">VLOOKUP(A151:A250,[5]PL1!$A$76:$I$173,9,FALSE())</f>
        <v>R2</v>
      </c>
    </row>
    <row r="152" customFormat="false" ht="13.5" hidden="false" customHeight="false" outlineLevel="2" collapsed="false">
      <c r="A152" s="374" t="n">
        <v>80175920</v>
      </c>
      <c r="B152" s="374" t="s">
        <v>337</v>
      </c>
      <c r="C152" s="374" t="n">
        <v>59</v>
      </c>
      <c r="D152" s="374" t="s">
        <v>412</v>
      </c>
      <c r="E152" s="375" t="n">
        <v>1.8600329</v>
      </c>
      <c r="F152" s="375" t="n">
        <v>1.04</v>
      </c>
      <c r="G152" s="375" t="n">
        <v>0.344959</v>
      </c>
      <c r="H152" s="374" t="str">
        <f aca="false">VLOOKUP(A152:A251,[5]PL1!$A$76:$I$173,9,FALSE())</f>
        <v>R2</v>
      </c>
    </row>
    <row r="153" customFormat="false" ht="13.5" hidden="false" customHeight="false" outlineLevel="2" collapsed="false">
      <c r="A153" s="374" t="n">
        <v>80175930</v>
      </c>
      <c r="B153" s="374" t="s">
        <v>337</v>
      </c>
      <c r="C153" s="374" t="n">
        <v>59</v>
      </c>
      <c r="D153" s="374" t="s">
        <v>413</v>
      </c>
      <c r="E153" s="375" t="n">
        <v>35.1014503</v>
      </c>
      <c r="F153" s="375" t="n">
        <v>16.93</v>
      </c>
      <c r="G153" s="375" t="n">
        <v>31.2667576</v>
      </c>
      <c r="H153" s="374" t="str">
        <f aca="false">VLOOKUP(A153:A252,[5]PL1!$A$76:$I$173,9,FALSE())</f>
        <v>R2</v>
      </c>
    </row>
    <row r="154" customFormat="false" ht="13.5" hidden="false" customHeight="false" outlineLevel="2" collapsed="false">
      <c r="A154" s="374" t="n">
        <v>80175931</v>
      </c>
      <c r="B154" s="374" t="s">
        <v>337</v>
      </c>
      <c r="C154" s="374" t="n">
        <v>59</v>
      </c>
      <c r="D154" s="374" t="s">
        <v>414</v>
      </c>
      <c r="E154" s="375" t="n">
        <v>4.1707877</v>
      </c>
      <c r="F154" s="375" t="n">
        <v>7.31</v>
      </c>
      <c r="G154" s="375" t="n">
        <v>7.3257578</v>
      </c>
      <c r="H154" s="374" t="str">
        <f aca="false">VLOOKUP(A154:A253,[5]PL1!$A$76:$I$173,9,FALSE())</f>
        <v>R2</v>
      </c>
    </row>
    <row r="155" customFormat="false" ht="13.5" hidden="false" customHeight="false" outlineLevel="2" collapsed="false">
      <c r="A155" s="374" t="n">
        <v>80176110</v>
      </c>
      <c r="B155" s="374" t="s">
        <v>337</v>
      </c>
      <c r="C155" s="374" t="n">
        <v>59</v>
      </c>
      <c r="D155" s="374" t="s">
        <v>415</v>
      </c>
      <c r="E155" s="375" t="n">
        <v>1041.9615421</v>
      </c>
      <c r="F155" s="375" t="n">
        <v>716.37</v>
      </c>
      <c r="G155" s="375" t="n">
        <v>900.8845584</v>
      </c>
      <c r="H155" s="374" t="str">
        <f aca="false">VLOOKUP(A155:A254,[5]PL1!$A$76:$I$173,9,FALSE())</f>
        <v>R2</v>
      </c>
    </row>
    <row r="156" customFormat="false" ht="13.5" hidden="false" customHeight="false" outlineLevel="2" collapsed="false">
      <c r="A156" s="374" t="n">
        <v>80176120</v>
      </c>
      <c r="B156" s="374" t="s">
        <v>337</v>
      </c>
      <c r="C156" s="374" t="n">
        <v>59</v>
      </c>
      <c r="D156" s="374" t="s">
        <v>416</v>
      </c>
      <c r="E156" s="375" t="n">
        <v>14837.5982092</v>
      </c>
      <c r="F156" s="375" t="n">
        <v>11062.13</v>
      </c>
      <c r="G156" s="375" t="n">
        <v>14155.4186431</v>
      </c>
      <c r="H156" s="374" t="str">
        <f aca="false">VLOOKUP(A156:A255,[5]PL1!$A$76:$I$173,9,FALSE())</f>
        <v>R2</v>
      </c>
    </row>
    <row r="157" customFormat="false" ht="13.5" hidden="false" customHeight="false" outlineLevel="2" collapsed="false">
      <c r="A157" s="374" t="n">
        <v>80176121</v>
      </c>
      <c r="B157" s="374" t="s">
        <v>337</v>
      </c>
      <c r="C157" s="374" t="n">
        <v>59</v>
      </c>
      <c r="D157" s="374" t="s">
        <v>417</v>
      </c>
      <c r="E157" s="375" t="n">
        <v>2905.489856</v>
      </c>
      <c r="F157" s="375" t="n">
        <v>2422.68</v>
      </c>
      <c r="G157" s="375" t="n">
        <v>3298.4810165</v>
      </c>
      <c r="H157" s="374" t="str">
        <f aca="false">VLOOKUP(A157:A256,[5]PL1!$A$76:$I$173,9,FALSE())</f>
        <v>R2</v>
      </c>
    </row>
    <row r="158" customFormat="false" ht="13.5" hidden="false" customHeight="false" outlineLevel="2" collapsed="false">
      <c r="A158" s="374" t="n">
        <v>80176125</v>
      </c>
      <c r="B158" s="374" t="s">
        <v>337</v>
      </c>
      <c r="C158" s="374" t="n">
        <v>59</v>
      </c>
      <c r="D158" s="374" t="s">
        <v>418</v>
      </c>
      <c r="E158" s="375" t="n">
        <v>39.0137019</v>
      </c>
      <c r="F158" s="375" t="n">
        <v>-172.02</v>
      </c>
      <c r="G158" s="375" t="n">
        <v>-119.8021371</v>
      </c>
      <c r="H158" s="374" t="str">
        <f aca="false">VLOOKUP(A158:A257,[5]PL1!$A$76:$I$173,9,FALSE())</f>
        <v>R2</v>
      </c>
    </row>
    <row r="159" customFormat="false" ht="13.5" hidden="false" customHeight="false" outlineLevel="2" collapsed="false">
      <c r="A159" s="374" t="n">
        <v>80176126</v>
      </c>
      <c r="B159" s="374" t="s">
        <v>337</v>
      </c>
      <c r="C159" s="374" t="n">
        <v>59</v>
      </c>
      <c r="D159" s="374" t="s">
        <v>419</v>
      </c>
      <c r="E159" s="375" t="n">
        <v>65.167134</v>
      </c>
      <c r="F159" s="375" t="n">
        <v>202.2</v>
      </c>
      <c r="G159" s="375" t="n">
        <v>-189.839803</v>
      </c>
      <c r="H159" s="374" t="s">
        <v>420</v>
      </c>
    </row>
    <row r="160" customFormat="false" ht="13.5" hidden="false" customHeight="false" outlineLevel="2" collapsed="false">
      <c r="A160" s="374" t="n">
        <v>80176450</v>
      </c>
      <c r="B160" s="374" t="s">
        <v>337</v>
      </c>
      <c r="C160" s="374" t="n">
        <v>59</v>
      </c>
      <c r="D160" s="374" t="s">
        <v>421</v>
      </c>
      <c r="E160" s="375"/>
      <c r="F160" s="375" t="n">
        <v>-164.01</v>
      </c>
      <c r="G160" s="375" t="n">
        <v>-164.0130343</v>
      </c>
      <c r="H160" s="374" t="str">
        <f aca="false">VLOOKUP(A160:A259,[5]PL1!$A$76:$I$173,9,FALSE())</f>
        <v>R2</v>
      </c>
    </row>
    <row r="161" customFormat="false" ht="13.5" hidden="false" customHeight="false" outlineLevel="2" collapsed="false">
      <c r="A161" s="374" t="n">
        <v>80176460</v>
      </c>
      <c r="B161" s="374" t="s">
        <v>337</v>
      </c>
      <c r="C161" s="374" t="n">
        <v>59</v>
      </c>
      <c r="D161" s="374" t="s">
        <v>422</v>
      </c>
      <c r="E161" s="375" t="n">
        <v>0.0129992</v>
      </c>
      <c r="F161" s="375" t="n">
        <v>-187.11</v>
      </c>
      <c r="G161" s="375" t="n">
        <v>-187.1074658</v>
      </c>
      <c r="H161" s="374" t="str">
        <f aca="false">VLOOKUP(A161:A260,[5]PL1!$A$76:$I$173,9,FALSE())</f>
        <v>R2</v>
      </c>
    </row>
    <row r="162" customFormat="false" ht="13.5" hidden="false" customHeight="false" outlineLevel="2" collapsed="false">
      <c r="A162" s="374" t="n">
        <v>80176480</v>
      </c>
      <c r="B162" s="374" t="s">
        <v>337</v>
      </c>
      <c r="C162" s="374" t="n">
        <v>59</v>
      </c>
      <c r="D162" s="374" t="s">
        <v>423</v>
      </c>
      <c r="E162" s="375" t="n">
        <v>0</v>
      </c>
      <c r="F162" s="375" t="n">
        <v>0</v>
      </c>
      <c r="G162" s="375" t="n">
        <v>0.0202608</v>
      </c>
      <c r="H162" s="374" t="str">
        <f aca="false">VLOOKUP(A162:A261,[5]PL1!$A$76:$I$173,9,FALSE())</f>
        <v>R2</v>
      </c>
    </row>
    <row r="163" customFormat="false" ht="13.5" hidden="false" customHeight="false" outlineLevel="2" collapsed="false">
      <c r="A163" s="374" t="n">
        <v>80176640</v>
      </c>
      <c r="B163" s="374" t="s">
        <v>337</v>
      </c>
      <c r="C163" s="374" t="n">
        <v>59</v>
      </c>
      <c r="D163" s="374" t="s">
        <v>424</v>
      </c>
      <c r="E163" s="375" t="n">
        <v>18.2643045</v>
      </c>
      <c r="F163" s="375" t="n">
        <v>25.53</v>
      </c>
      <c r="G163" s="375" t="n">
        <v>35.2338929</v>
      </c>
      <c r="H163" s="374" t="str">
        <f aca="false">VLOOKUP(A163:A262,[5]PL1!$A$76:$I$173,9,FALSE())</f>
        <v>R2</v>
      </c>
    </row>
    <row r="164" customFormat="false" ht="13.5" hidden="false" customHeight="false" outlineLevel="2" collapsed="false">
      <c r="A164" s="374" t="n">
        <v>80176650</v>
      </c>
      <c r="B164" s="374" t="s">
        <v>337</v>
      </c>
      <c r="C164" s="374" t="n">
        <v>59</v>
      </c>
      <c r="D164" s="374" t="s">
        <v>425</v>
      </c>
      <c r="E164" s="375" t="n">
        <v>215.8874808</v>
      </c>
      <c r="F164" s="375" t="n">
        <v>214.93</v>
      </c>
      <c r="G164" s="375" t="n">
        <v>312.7795223</v>
      </c>
      <c r="H164" s="374" t="str">
        <f aca="false">VLOOKUP(A164:A263,[5]PL1!$A$76:$I$173,9,FALSE())</f>
        <v>R2</v>
      </c>
    </row>
    <row r="165" customFormat="false" ht="13.5" hidden="false" customHeight="false" outlineLevel="2" collapsed="false">
      <c r="A165" s="374" t="n">
        <v>80177230</v>
      </c>
      <c r="B165" s="374" t="s">
        <v>337</v>
      </c>
      <c r="C165" s="374" t="n">
        <v>59</v>
      </c>
      <c r="D165" s="374" t="s">
        <v>426</v>
      </c>
      <c r="E165" s="375"/>
      <c r="F165" s="375" t="n">
        <v>6.86</v>
      </c>
      <c r="G165" s="375" t="n">
        <v>6.864131</v>
      </c>
      <c r="H165" s="374" t="str">
        <f aca="false">VLOOKUP(A165:A264,[5]PL1!$A$76:$I$173,9,FALSE())</f>
        <v>R2</v>
      </c>
    </row>
    <row r="166" customFormat="false" ht="13.5" hidden="false" customHeight="false" outlineLevel="2" collapsed="false">
      <c r="A166" s="374" t="n">
        <v>80177240</v>
      </c>
      <c r="B166" s="374" t="s">
        <v>337</v>
      </c>
      <c r="C166" s="374" t="n">
        <v>59</v>
      </c>
      <c r="D166" s="374" t="s">
        <v>427</v>
      </c>
      <c r="E166" s="375" t="n">
        <v>-0.1357351</v>
      </c>
      <c r="F166" s="375" t="n">
        <v>64.65</v>
      </c>
      <c r="G166" s="375" t="n">
        <v>64.6487805</v>
      </c>
      <c r="H166" s="374" t="str">
        <f aca="false">VLOOKUP(A166:A265,[5]PL1!$A$76:$I$173,9,FALSE())</f>
        <v>R2</v>
      </c>
    </row>
    <row r="167" customFormat="false" ht="13.5" hidden="false" customHeight="false" outlineLevel="2" collapsed="false">
      <c r="A167" s="374" t="n">
        <v>80178230</v>
      </c>
      <c r="B167" s="374" t="s">
        <v>337</v>
      </c>
      <c r="C167" s="374" t="n">
        <v>59</v>
      </c>
      <c r="D167" s="374" t="s">
        <v>428</v>
      </c>
      <c r="E167" s="375" t="n">
        <v>3.3431634</v>
      </c>
      <c r="F167" s="375" t="n">
        <v>0.24</v>
      </c>
      <c r="G167" s="375" t="n">
        <v>0.2567828</v>
      </c>
      <c r="H167" s="374" t="str">
        <f aca="false">VLOOKUP(A167:A266,[5]PL1!$A$76:$I$173,9,FALSE())</f>
        <v>R2</v>
      </c>
    </row>
    <row r="168" customFormat="false" ht="13.5" hidden="false" customHeight="false" outlineLevel="2" collapsed="false">
      <c r="A168" s="374" t="n">
        <v>80178240</v>
      </c>
      <c r="B168" s="374" t="s">
        <v>337</v>
      </c>
      <c r="C168" s="374" t="n">
        <v>59</v>
      </c>
      <c r="D168" s="374" t="s">
        <v>429</v>
      </c>
      <c r="E168" s="375" t="n">
        <v>-1.9346442</v>
      </c>
      <c r="F168" s="375" t="n">
        <v>78.62</v>
      </c>
      <c r="G168" s="375" t="n">
        <v>78.6951171</v>
      </c>
      <c r="H168" s="374" t="str">
        <f aca="false">VLOOKUP(A168:A267,[5]PL1!$A$76:$I$173,9,FALSE())</f>
        <v>R2</v>
      </c>
    </row>
    <row r="169" customFormat="false" ht="13.5" hidden="false" customHeight="false" outlineLevel="2" collapsed="false">
      <c r="A169" s="374" t="n">
        <v>80178241</v>
      </c>
      <c r="B169" s="374" t="s">
        <v>337</v>
      </c>
      <c r="C169" s="374" t="n">
        <v>59</v>
      </c>
      <c r="D169" s="374" t="s">
        <v>430</v>
      </c>
      <c r="E169" s="375" t="n">
        <v>-0.0306627</v>
      </c>
      <c r="F169" s="375" t="n">
        <v>0</v>
      </c>
      <c r="G169" s="375" t="n">
        <v>-0.0044881</v>
      </c>
      <c r="H169" s="374" t="str">
        <f aca="false">VLOOKUP(A169:A268,[5]PL1!$A$76:$I$173,9,FALSE())</f>
        <v>R2</v>
      </c>
    </row>
    <row r="170" customFormat="false" ht="13.5" hidden="false" customHeight="false" outlineLevel="2" collapsed="false">
      <c r="A170" s="374" t="n">
        <v>80175060</v>
      </c>
      <c r="B170" s="374" t="s">
        <v>337</v>
      </c>
      <c r="C170" s="374" t="n">
        <v>59</v>
      </c>
      <c r="D170" s="374" t="s">
        <v>431</v>
      </c>
      <c r="E170" s="375" t="n">
        <v>0.141243</v>
      </c>
      <c r="F170" s="375" t="n">
        <v>-0.01</v>
      </c>
      <c r="G170" s="375" t="n">
        <v>-0.0115199</v>
      </c>
      <c r="H170" s="374" t="str">
        <f aca="false">VLOOKUP(A170:A269,[5]PL1!$A$76:$I$173,9,FALSE())</f>
        <v>R3</v>
      </c>
    </row>
    <row r="171" customFormat="false" ht="13.5" hidden="false" customHeight="false" outlineLevel="2" collapsed="false">
      <c r="A171" s="374" t="n">
        <v>80175290</v>
      </c>
      <c r="B171" s="374" t="s">
        <v>337</v>
      </c>
      <c r="C171" s="374" t="n">
        <v>59</v>
      </c>
      <c r="D171" s="374" t="s">
        <v>432</v>
      </c>
      <c r="E171" s="375" t="n">
        <v>-1.1508654</v>
      </c>
      <c r="F171" s="375" t="n">
        <v>-1.6</v>
      </c>
      <c r="G171" s="375" t="n">
        <v>-1.8443617</v>
      </c>
      <c r="H171" s="374" t="str">
        <f aca="false">VLOOKUP(A171:A270,[5]PL1!$A$76:$I$173,9,FALSE())</f>
        <v>R3</v>
      </c>
    </row>
    <row r="172" customFormat="false" ht="13.5" hidden="false" customHeight="false" outlineLevel="2" collapsed="false">
      <c r="A172" s="374" t="n">
        <v>80175860</v>
      </c>
      <c r="B172" s="374" t="s">
        <v>337</v>
      </c>
      <c r="C172" s="374" t="n">
        <v>59</v>
      </c>
      <c r="D172" s="374" t="s">
        <v>433</v>
      </c>
      <c r="E172" s="375" t="n">
        <v>5.1979484</v>
      </c>
      <c r="F172" s="375" t="n">
        <v>0.76</v>
      </c>
      <c r="G172" s="375" t="n">
        <v>1.634219</v>
      </c>
      <c r="H172" s="374" t="str">
        <f aca="false">VLOOKUP(A172:A271,[5]PL1!$A$76:$I$173,9,FALSE())</f>
        <v>R3</v>
      </c>
    </row>
    <row r="173" customFormat="false" ht="13.5" hidden="false" customHeight="false" outlineLevel="2" collapsed="false">
      <c r="A173" s="374" t="n">
        <v>80176060</v>
      </c>
      <c r="B173" s="374" t="s">
        <v>337</v>
      </c>
      <c r="C173" s="374" t="n">
        <v>59</v>
      </c>
      <c r="D173" s="374" t="s">
        <v>434</v>
      </c>
      <c r="E173" s="375" t="n">
        <v>0.4669234</v>
      </c>
      <c r="F173" s="375" t="n">
        <v>0.53</v>
      </c>
      <c r="G173" s="375" t="n">
        <v>0.8253767</v>
      </c>
      <c r="H173" s="374" t="str">
        <f aca="false">VLOOKUP(A173:A272,[5]PL1!$A$76:$I$173,9,FALSE())</f>
        <v>R3</v>
      </c>
    </row>
    <row r="174" customFormat="false" ht="13.5" hidden="false" customHeight="false" outlineLevel="2" collapsed="false">
      <c r="A174" s="374" t="n">
        <v>80176360</v>
      </c>
      <c r="B174" s="374" t="s">
        <v>337</v>
      </c>
      <c r="C174" s="374" t="n">
        <v>59</v>
      </c>
      <c r="D174" s="374" t="s">
        <v>435</v>
      </c>
      <c r="E174" s="375" t="n">
        <v>785.8158597</v>
      </c>
      <c r="F174" s="375" t="n">
        <v>686.22</v>
      </c>
      <c r="G174" s="375" t="n">
        <v>920.2589871</v>
      </c>
      <c r="H174" s="374" t="str">
        <f aca="false">VLOOKUP(A174:A273,[5]PL1!$A$76:$I$173,9,FALSE())</f>
        <v>R3</v>
      </c>
    </row>
    <row r="175" customFormat="false" ht="13.5" hidden="false" customHeight="false" outlineLevel="2" collapsed="false">
      <c r="A175" s="374" t="n">
        <v>80176560</v>
      </c>
      <c r="B175" s="374" t="s">
        <v>337</v>
      </c>
      <c r="C175" s="374" t="n">
        <v>59</v>
      </c>
      <c r="D175" s="374" t="s">
        <v>436</v>
      </c>
      <c r="E175" s="375" t="n">
        <v>0.8132859</v>
      </c>
      <c r="F175" s="375" t="n">
        <v>1.99</v>
      </c>
      <c r="G175" s="375" t="n">
        <v>2.3685624</v>
      </c>
      <c r="H175" s="374" t="str">
        <f aca="false">VLOOKUP(A175:A274,[5]PL1!$A$76:$I$173,9,FALSE())</f>
        <v>R3</v>
      </c>
    </row>
    <row r="176" customFormat="false" ht="13.5" hidden="false" customHeight="false" outlineLevel="2" collapsed="false">
      <c r="A176" s="374" t="n">
        <v>80177160</v>
      </c>
      <c r="B176" s="374" t="s">
        <v>337</v>
      </c>
      <c r="C176" s="374" t="n">
        <v>59</v>
      </c>
      <c r="D176" s="374" t="s">
        <v>437</v>
      </c>
      <c r="E176" s="375" t="n">
        <v>-0.0007659</v>
      </c>
      <c r="F176" s="375" t="n">
        <v>0</v>
      </c>
      <c r="G176" s="375" t="n">
        <v>0</v>
      </c>
      <c r="H176" s="374" t="str">
        <f aca="false">VLOOKUP(A176:A275,[5]PL1!$A$76:$I$173,9,FALSE())</f>
        <v>R3</v>
      </c>
    </row>
    <row r="177" customFormat="false" ht="13.5" hidden="false" customHeight="false" outlineLevel="2" collapsed="false">
      <c r="A177" s="374" t="n">
        <v>80178160</v>
      </c>
      <c r="B177" s="374" t="s">
        <v>337</v>
      </c>
      <c r="C177" s="374" t="n">
        <v>59</v>
      </c>
      <c r="D177" s="374" t="s">
        <v>438</v>
      </c>
      <c r="E177" s="375" t="n">
        <v>0.8398893</v>
      </c>
      <c r="F177" s="375" t="n">
        <v>0.02</v>
      </c>
      <c r="G177" s="375" t="n">
        <v>0.0072946</v>
      </c>
      <c r="H177" s="374" t="str">
        <f aca="false">VLOOKUP(A177:A276,[5]PL1!$A$76:$I$173,9,FALSE())</f>
        <v>R3</v>
      </c>
    </row>
    <row r="178" customFormat="false" ht="13.5" hidden="false" customHeight="false" outlineLevel="1" collapsed="false">
      <c r="B178" s="382" t="s">
        <v>439</v>
      </c>
      <c r="E178" s="375" t="n">
        <f aca="false">SUBTOTAL(9,E78:E177)</f>
        <v>32261.4084823</v>
      </c>
      <c r="F178" s="375" t="n">
        <f aca="false">SUBTOTAL(9,F78:F177)</f>
        <v>26845.04</v>
      </c>
      <c r="G178" s="375" t="n">
        <f aca="false">SUBTOTAL(9,G78:G177)</f>
        <v>34228.1763783</v>
      </c>
    </row>
    <row r="179" customFormat="false" ht="13.5" hidden="false" customHeight="false" outlineLevel="2" collapsed="false">
      <c r="A179" s="374" t="n">
        <v>70300070</v>
      </c>
      <c r="B179" s="374" t="s">
        <v>440</v>
      </c>
      <c r="C179" s="374" t="n">
        <v>65</v>
      </c>
      <c r="D179" s="374" t="s">
        <v>441</v>
      </c>
      <c r="E179" s="375" t="n">
        <v>-0.55583</v>
      </c>
      <c r="F179" s="375" t="n">
        <v>-2.54</v>
      </c>
      <c r="G179" s="375" t="n">
        <v>0.15272</v>
      </c>
    </row>
    <row r="180" customFormat="false" ht="13.5" hidden="false" customHeight="false" outlineLevel="2" collapsed="false">
      <c r="A180" s="374" t="n">
        <v>70300080</v>
      </c>
      <c r="B180" s="374" t="s">
        <v>440</v>
      </c>
      <c r="C180" s="374" t="n">
        <v>65</v>
      </c>
      <c r="D180" s="374" t="s">
        <v>442</v>
      </c>
      <c r="E180" s="375" t="n">
        <v>0</v>
      </c>
      <c r="F180" s="375"/>
      <c r="G180" s="375" t="n">
        <v>0</v>
      </c>
    </row>
    <row r="181" customFormat="false" ht="13.5" hidden="false" customHeight="false" outlineLevel="2" collapsed="false">
      <c r="A181" s="374" t="n">
        <v>80200005</v>
      </c>
      <c r="B181" s="374" t="s">
        <v>440</v>
      </c>
      <c r="C181" s="374" t="n">
        <v>65</v>
      </c>
      <c r="D181" s="374" t="s">
        <v>443</v>
      </c>
      <c r="E181" s="375" t="n">
        <v>82.5054033</v>
      </c>
      <c r="F181" s="375" t="n">
        <v>133.85</v>
      </c>
      <c r="G181" s="375" t="n">
        <v>179.9329414</v>
      </c>
    </row>
    <row r="182" customFormat="false" ht="13.5" hidden="false" customHeight="false" outlineLevel="2" collapsed="false">
      <c r="A182" s="374" t="n">
        <v>80200010</v>
      </c>
      <c r="B182" s="374" t="s">
        <v>440</v>
      </c>
      <c r="C182" s="374" t="n">
        <v>65</v>
      </c>
      <c r="D182" s="374" t="s">
        <v>444</v>
      </c>
      <c r="E182" s="375" t="n">
        <v>1629.6911282</v>
      </c>
      <c r="F182" s="375" t="n">
        <v>1366.21</v>
      </c>
      <c r="G182" s="375" t="n">
        <v>1828.9160997</v>
      </c>
    </row>
    <row r="183" customFormat="false" ht="13.5" hidden="false" customHeight="false" outlineLevel="2" collapsed="false">
      <c r="A183" s="374" t="n">
        <v>80200020</v>
      </c>
      <c r="B183" s="374" t="s">
        <v>440</v>
      </c>
      <c r="C183" s="374" t="n">
        <v>65</v>
      </c>
      <c r="D183" s="374" t="s">
        <v>445</v>
      </c>
      <c r="E183" s="375" t="n">
        <v>322.6235245</v>
      </c>
      <c r="F183" s="375" t="n">
        <v>314.16</v>
      </c>
      <c r="G183" s="375" t="n">
        <v>421.475392</v>
      </c>
    </row>
    <row r="184" customFormat="false" ht="13.5" hidden="false" customHeight="false" outlineLevel="2" collapsed="false">
      <c r="A184" s="374" t="n">
        <v>80200030</v>
      </c>
      <c r="B184" s="374" t="s">
        <v>440</v>
      </c>
      <c r="C184" s="374" t="n">
        <v>65</v>
      </c>
      <c r="D184" s="374" t="s">
        <v>446</v>
      </c>
      <c r="E184" s="375" t="n">
        <v>165.4067911</v>
      </c>
      <c r="F184" s="375" t="n">
        <v>155.34</v>
      </c>
      <c r="G184" s="375" t="n">
        <v>207.6467507</v>
      </c>
    </row>
    <row r="185" customFormat="false" ht="13.5" hidden="false" customHeight="false" outlineLevel="2" collapsed="false">
      <c r="A185" s="374" t="n">
        <v>80200040</v>
      </c>
      <c r="B185" s="374" t="s">
        <v>440</v>
      </c>
      <c r="C185" s="374" t="n">
        <v>65</v>
      </c>
      <c r="D185" s="374" t="s">
        <v>447</v>
      </c>
      <c r="E185" s="375" t="n">
        <v>506.8349364</v>
      </c>
      <c r="F185" s="375" t="n">
        <v>463.42</v>
      </c>
      <c r="G185" s="375" t="n">
        <v>619.8587822</v>
      </c>
    </row>
    <row r="186" customFormat="false" ht="13.5" hidden="false" customHeight="false" outlineLevel="2" collapsed="false">
      <c r="A186" s="374" t="n">
        <v>80200050</v>
      </c>
      <c r="B186" s="374" t="s">
        <v>440</v>
      </c>
      <c r="C186" s="374" t="n">
        <v>65</v>
      </c>
      <c r="D186" s="374" t="s">
        <v>448</v>
      </c>
      <c r="E186" s="375" t="n">
        <v>2.83624</v>
      </c>
      <c r="F186" s="375" t="n">
        <v>0</v>
      </c>
      <c r="G186" s="375" t="n">
        <v>1.24994</v>
      </c>
    </row>
    <row r="187" customFormat="false" ht="13.5" hidden="false" customHeight="false" outlineLevel="2" collapsed="false">
      <c r="A187" s="374" t="n">
        <v>80200060</v>
      </c>
      <c r="B187" s="374" t="s">
        <v>440</v>
      </c>
      <c r="C187" s="374" t="n">
        <v>65</v>
      </c>
      <c r="D187" s="374" t="s">
        <v>449</v>
      </c>
      <c r="E187" s="375" t="n">
        <v>47.4633333</v>
      </c>
      <c r="F187" s="375" t="n">
        <v>49.32</v>
      </c>
      <c r="G187" s="375" t="n">
        <v>65.5108947</v>
      </c>
    </row>
    <row r="188" customFormat="false" ht="13.5" hidden="false" customHeight="false" outlineLevel="2" collapsed="false">
      <c r="A188" s="374" t="n">
        <v>80200070</v>
      </c>
      <c r="B188" s="374" t="s">
        <v>440</v>
      </c>
      <c r="C188" s="374" t="n">
        <v>65</v>
      </c>
      <c r="D188" s="374" t="s">
        <v>450</v>
      </c>
      <c r="E188" s="375" t="n">
        <v>135.1803721</v>
      </c>
      <c r="F188" s="375" t="n">
        <v>132</v>
      </c>
      <c r="G188" s="375" t="n">
        <v>176.2858155</v>
      </c>
    </row>
    <row r="189" customFormat="false" ht="13.5" hidden="false" customHeight="false" outlineLevel="2" collapsed="false">
      <c r="A189" s="374" t="n">
        <v>80200080</v>
      </c>
      <c r="B189" s="374" t="s">
        <v>440</v>
      </c>
      <c r="C189" s="374" t="n">
        <v>65</v>
      </c>
      <c r="D189" s="374" t="s">
        <v>451</v>
      </c>
      <c r="E189" s="375" t="n">
        <v>11.5662043</v>
      </c>
      <c r="F189" s="375" t="n">
        <v>9.69</v>
      </c>
      <c r="G189" s="375" t="n">
        <v>12.9106582</v>
      </c>
    </row>
    <row r="190" customFormat="false" ht="13.5" hidden="false" customHeight="false" outlineLevel="2" collapsed="false">
      <c r="A190" s="374" t="n">
        <v>80200090</v>
      </c>
      <c r="B190" s="374" t="s">
        <v>440</v>
      </c>
      <c r="C190" s="374" t="n">
        <v>65</v>
      </c>
      <c r="D190" s="374" t="s">
        <v>452</v>
      </c>
      <c r="E190" s="375" t="n">
        <v>28.9915393</v>
      </c>
      <c r="F190" s="375" t="n">
        <v>28.19</v>
      </c>
      <c r="G190" s="375" t="n">
        <v>37.3557352</v>
      </c>
    </row>
    <row r="191" customFormat="false" ht="13.5" hidden="false" customHeight="false" outlineLevel="2" collapsed="false">
      <c r="A191" s="374" t="n">
        <v>80200100</v>
      </c>
      <c r="B191" s="374" t="s">
        <v>440</v>
      </c>
      <c r="C191" s="374" t="n">
        <v>65</v>
      </c>
      <c r="D191" s="374" t="s">
        <v>453</v>
      </c>
      <c r="E191" s="375" t="n">
        <v>710.9586961</v>
      </c>
      <c r="F191" s="375" t="n">
        <v>467.01</v>
      </c>
      <c r="G191" s="375" t="n">
        <v>631.7411645</v>
      </c>
    </row>
    <row r="192" customFormat="false" ht="13.5" hidden="false" customHeight="false" outlineLevel="2" collapsed="false">
      <c r="A192" s="374" t="n">
        <v>80200120</v>
      </c>
      <c r="B192" s="374" t="s">
        <v>440</v>
      </c>
      <c r="C192" s="374" t="n">
        <v>65</v>
      </c>
      <c r="D192" s="374" t="s">
        <v>454</v>
      </c>
      <c r="E192" s="375" t="n">
        <v>135.3373837</v>
      </c>
      <c r="F192" s="375" t="n">
        <v>170.02</v>
      </c>
      <c r="G192" s="375" t="n">
        <v>230.8110747</v>
      </c>
    </row>
    <row r="193" customFormat="false" ht="13.5" hidden="false" customHeight="false" outlineLevel="2" collapsed="false">
      <c r="A193" s="374" t="n">
        <v>80200140</v>
      </c>
      <c r="B193" s="374" t="s">
        <v>440</v>
      </c>
      <c r="C193" s="374" t="n">
        <v>65</v>
      </c>
      <c r="D193" s="374" t="s">
        <v>455</v>
      </c>
      <c r="E193" s="375" t="n">
        <v>69.6774636</v>
      </c>
      <c r="F193" s="375" t="n">
        <v>69.94</v>
      </c>
      <c r="G193" s="375" t="n">
        <v>96.0715149</v>
      </c>
    </row>
    <row r="194" customFormat="false" ht="13.5" hidden="false" customHeight="false" outlineLevel="2" collapsed="false">
      <c r="A194" s="374" t="n">
        <v>80200150</v>
      </c>
      <c r="B194" s="374" t="s">
        <v>440</v>
      </c>
      <c r="C194" s="374" t="n">
        <v>65</v>
      </c>
      <c r="D194" s="374" t="s">
        <v>456</v>
      </c>
      <c r="E194" s="375" t="n">
        <v>81.7240107</v>
      </c>
      <c r="F194" s="375" t="n">
        <v>79</v>
      </c>
      <c r="G194" s="375" t="n">
        <v>107.0092555</v>
      </c>
    </row>
    <row r="195" customFormat="false" ht="13.5" hidden="false" customHeight="false" outlineLevel="2" collapsed="false">
      <c r="A195" s="374" t="n">
        <v>80200160</v>
      </c>
      <c r="B195" s="374" t="s">
        <v>440</v>
      </c>
      <c r="C195" s="374" t="n">
        <v>65</v>
      </c>
      <c r="D195" s="374" t="s">
        <v>457</v>
      </c>
      <c r="E195" s="375" t="n">
        <v>146.3244946</v>
      </c>
      <c r="F195" s="375" t="n">
        <v>134.83</v>
      </c>
      <c r="G195" s="375" t="n">
        <v>62.0541573</v>
      </c>
      <c r="I195" s="375" t="n">
        <f aca="false">SUM(E179:E195)</f>
        <v>4076.5656912</v>
      </c>
      <c r="J195" s="375" t="n">
        <f aca="false">SUM(F179:F195)</f>
        <v>3570.44</v>
      </c>
      <c r="L195" s="375" t="n">
        <f aca="false">+I195-J195</f>
        <v>506.1256912</v>
      </c>
    </row>
    <row r="196" customFormat="false" ht="13.5" hidden="false" customHeight="false" outlineLevel="2" collapsed="false">
      <c r="A196" s="374" t="n">
        <v>80200170</v>
      </c>
      <c r="B196" s="374" t="s">
        <v>440</v>
      </c>
      <c r="C196" s="374" t="n">
        <v>65</v>
      </c>
      <c r="D196" s="374" t="s">
        <v>458</v>
      </c>
      <c r="E196" s="375" t="n">
        <v>0.403894</v>
      </c>
      <c r="F196" s="375" t="n">
        <v>0.88</v>
      </c>
      <c r="G196" s="375" t="n">
        <v>0.9297281</v>
      </c>
    </row>
    <row r="197" customFormat="false" ht="13.5" hidden="false" customHeight="false" outlineLevel="2" collapsed="false">
      <c r="A197" s="374" t="n">
        <v>80200180</v>
      </c>
      <c r="B197" s="374" t="s">
        <v>440</v>
      </c>
      <c r="C197" s="374" t="n">
        <v>65</v>
      </c>
      <c r="D197" s="374" t="s">
        <v>225</v>
      </c>
      <c r="E197" s="375" t="n">
        <v>567.2521808</v>
      </c>
      <c r="F197" s="375" t="n">
        <v>437.41</v>
      </c>
      <c r="G197" s="375" t="n">
        <v>582.31279</v>
      </c>
    </row>
    <row r="198" customFormat="false" ht="13.5" hidden="false" customHeight="false" outlineLevel="2" collapsed="false">
      <c r="A198" s="374" t="n">
        <v>80200190</v>
      </c>
      <c r="B198" s="374" t="s">
        <v>440</v>
      </c>
      <c r="C198" s="374" t="n">
        <v>65</v>
      </c>
      <c r="D198" s="374" t="s">
        <v>459</v>
      </c>
      <c r="E198" s="375" t="n">
        <v>75.6517799</v>
      </c>
      <c r="F198" s="375" t="n">
        <v>70.09</v>
      </c>
      <c r="G198" s="375" t="n">
        <v>93.679071</v>
      </c>
    </row>
    <row r="199" customFormat="false" ht="13.5" hidden="false" customHeight="false" outlineLevel="2" collapsed="false">
      <c r="A199" s="374" t="n">
        <v>80200200</v>
      </c>
      <c r="B199" s="374" t="s">
        <v>440</v>
      </c>
      <c r="C199" s="374" t="n">
        <v>65</v>
      </c>
      <c r="D199" s="374" t="s">
        <v>460</v>
      </c>
      <c r="E199" s="375" t="n">
        <v>0.0300755</v>
      </c>
      <c r="F199" s="375" t="n">
        <v>0.04</v>
      </c>
      <c r="G199" s="375" t="n">
        <v>0.0498029</v>
      </c>
    </row>
    <row r="200" customFormat="false" ht="13.5" hidden="false" customHeight="false" outlineLevel="2" collapsed="false">
      <c r="A200" s="374" t="n">
        <v>80200210</v>
      </c>
      <c r="B200" s="374" t="s">
        <v>440</v>
      </c>
      <c r="C200" s="374" t="n">
        <v>65</v>
      </c>
      <c r="D200" s="374" t="s">
        <v>461</v>
      </c>
      <c r="E200" s="375"/>
      <c r="F200" s="375" t="n">
        <v>-0.69</v>
      </c>
      <c r="G200" s="375" t="n">
        <v>-0.72</v>
      </c>
    </row>
    <row r="201" customFormat="false" ht="13.5" hidden="false" customHeight="false" outlineLevel="2" collapsed="false">
      <c r="A201" s="374" t="n">
        <v>80200290</v>
      </c>
      <c r="B201" s="374" t="s">
        <v>440</v>
      </c>
      <c r="C201" s="374" t="n">
        <v>65</v>
      </c>
      <c r="D201" s="374" t="s">
        <v>462</v>
      </c>
      <c r="E201" s="383" t="n">
        <f aca="false">547.6564597+21</f>
        <v>568.6564597</v>
      </c>
      <c r="F201" s="375" t="n">
        <v>294.04</v>
      </c>
      <c r="G201" s="375" t="n">
        <v>475.7732951</v>
      </c>
      <c r="H201" s="384" t="n">
        <v>21</v>
      </c>
      <c r="I201" s="375"/>
    </row>
    <row r="202" customFormat="false" ht="13.5" hidden="false" customHeight="false" outlineLevel="2" collapsed="false">
      <c r="A202" s="374" t="n">
        <v>80200510</v>
      </c>
      <c r="B202" s="374" t="s">
        <v>440</v>
      </c>
      <c r="C202" s="374" t="n">
        <v>65</v>
      </c>
      <c r="D202" s="374" t="s">
        <v>463</v>
      </c>
      <c r="E202" s="375" t="n">
        <v>42.08347</v>
      </c>
      <c r="F202" s="375" t="n">
        <v>58.32</v>
      </c>
      <c r="G202" s="375" t="n">
        <v>64.17673</v>
      </c>
    </row>
    <row r="203" customFormat="false" ht="13.5" hidden="false" customHeight="false" outlineLevel="2" collapsed="false">
      <c r="A203" s="374" t="n">
        <v>80200520</v>
      </c>
      <c r="B203" s="374" t="s">
        <v>440</v>
      </c>
      <c r="C203" s="374" t="n">
        <v>65</v>
      </c>
      <c r="D203" s="374" t="s">
        <v>464</v>
      </c>
      <c r="E203" s="375" t="n">
        <v>49.4048428</v>
      </c>
      <c r="F203" s="375" t="n">
        <v>59.75</v>
      </c>
      <c r="G203" s="375" t="n">
        <v>80.0835701</v>
      </c>
    </row>
    <row r="204" customFormat="false" ht="13.5" hidden="false" customHeight="false" outlineLevel="2" collapsed="false">
      <c r="A204" s="374" t="n">
        <v>80200530</v>
      </c>
      <c r="B204" s="374" t="s">
        <v>440</v>
      </c>
      <c r="C204" s="374" t="n">
        <v>65</v>
      </c>
      <c r="D204" s="374" t="s">
        <v>465</v>
      </c>
      <c r="E204" s="375" t="n">
        <v>5.96917</v>
      </c>
      <c r="F204" s="375" t="n">
        <v>6.92</v>
      </c>
      <c r="G204" s="375" t="n">
        <v>8.752</v>
      </c>
    </row>
    <row r="205" customFormat="false" ht="13.5" hidden="false" customHeight="false" outlineLevel="2" collapsed="false">
      <c r="A205" s="374" t="n">
        <v>80200610</v>
      </c>
      <c r="B205" s="374" t="s">
        <v>440</v>
      </c>
      <c r="C205" s="374" t="n">
        <v>65</v>
      </c>
      <c r="D205" s="374" t="s">
        <v>226</v>
      </c>
      <c r="E205" s="383" t="n">
        <v>167</v>
      </c>
      <c r="F205" s="375" t="n">
        <v>161</v>
      </c>
      <c r="G205" s="375" t="n">
        <v>221.5</v>
      </c>
      <c r="H205" s="384" t="n">
        <v>167</v>
      </c>
    </row>
    <row r="206" customFormat="false" ht="13.5" hidden="false" customHeight="false" outlineLevel="2" collapsed="false">
      <c r="A206" s="374" t="n">
        <v>80200910</v>
      </c>
      <c r="B206" s="374" t="s">
        <v>440</v>
      </c>
      <c r="C206" s="374" t="n">
        <v>65</v>
      </c>
      <c r="D206" s="374" t="s">
        <v>466</v>
      </c>
      <c r="E206" s="375"/>
      <c r="F206" s="375"/>
      <c r="G206" s="375" t="n">
        <v>2.17261</v>
      </c>
    </row>
    <row r="207" customFormat="false" ht="13.5" hidden="false" customHeight="false" outlineLevel="2" collapsed="false">
      <c r="A207" s="374" t="n">
        <v>80200920</v>
      </c>
      <c r="B207" s="374" t="s">
        <v>440</v>
      </c>
      <c r="C207" s="374" t="n">
        <v>65</v>
      </c>
      <c r="D207" s="374" t="s">
        <v>467</v>
      </c>
      <c r="E207" s="375" t="n">
        <v>-1.8207576</v>
      </c>
      <c r="F207" s="375" t="n">
        <v>-7.01</v>
      </c>
      <c r="G207" s="375" t="n">
        <v>-7.2523738</v>
      </c>
    </row>
    <row r="208" customFormat="false" ht="13.5" hidden="false" customHeight="false" outlineLevel="1" collapsed="false">
      <c r="B208" s="382" t="s">
        <v>468</v>
      </c>
      <c r="E208" s="375" t="n">
        <f aca="false">SUBTOTAL(9,E179:E207)</f>
        <v>5551.1968063</v>
      </c>
      <c r="F208" s="375" t="n">
        <f aca="false">SUBTOTAL(9,F179:F207)</f>
        <v>4651.19</v>
      </c>
      <c r="G208" s="375" t="n">
        <f aca="false">SUBTOTAL(9,G179:G207)</f>
        <v>6200.4401199</v>
      </c>
    </row>
    <row r="209" customFormat="false" ht="13.5" hidden="false" customHeight="false" outlineLevel="2" collapsed="false">
      <c r="A209" s="374" t="n">
        <v>80200540</v>
      </c>
      <c r="B209" s="374" t="s">
        <v>469</v>
      </c>
      <c r="C209" s="374" t="n">
        <v>66</v>
      </c>
      <c r="D209" s="374" t="s">
        <v>470</v>
      </c>
      <c r="E209" s="375" t="n">
        <v>225.14349</v>
      </c>
      <c r="F209" s="375" t="n">
        <v>231.43</v>
      </c>
      <c r="G209" s="375" t="n">
        <v>286.85142</v>
      </c>
    </row>
    <row r="210" customFormat="false" ht="13.5" hidden="false" customHeight="false" outlineLevel="2" collapsed="false">
      <c r="A210" s="374" t="n">
        <v>80200710</v>
      </c>
      <c r="B210" s="374" t="s">
        <v>469</v>
      </c>
      <c r="C210" s="374" t="n">
        <v>66</v>
      </c>
      <c r="D210" s="374" t="s">
        <v>471</v>
      </c>
      <c r="E210" s="375" t="n">
        <v>0.9594689</v>
      </c>
      <c r="F210" s="375" t="n">
        <v>1.52</v>
      </c>
      <c r="G210" s="375" t="n">
        <v>2.0457574</v>
      </c>
    </row>
    <row r="211" customFormat="false" ht="13.5" hidden="false" customHeight="false" outlineLevel="2" collapsed="false">
      <c r="A211" s="374" t="n">
        <v>80200720</v>
      </c>
      <c r="B211" s="374" t="s">
        <v>469</v>
      </c>
      <c r="C211" s="374" t="n">
        <v>66</v>
      </c>
      <c r="D211" s="374" t="s">
        <v>472</v>
      </c>
      <c r="E211" s="375" t="n">
        <v>4.8379728</v>
      </c>
      <c r="F211" s="375" t="n">
        <v>4.98</v>
      </c>
      <c r="G211" s="375" t="n">
        <v>6.6548006</v>
      </c>
    </row>
    <row r="212" customFormat="false" ht="13.5" hidden="false" customHeight="false" outlineLevel="2" collapsed="false">
      <c r="A212" s="374" t="n">
        <v>80200730</v>
      </c>
      <c r="B212" s="374" t="s">
        <v>469</v>
      </c>
      <c r="C212" s="374" t="n">
        <v>66</v>
      </c>
      <c r="D212" s="374" t="s">
        <v>473</v>
      </c>
      <c r="E212" s="375" t="n">
        <v>4.3532085</v>
      </c>
      <c r="F212" s="375" t="n">
        <v>3.81</v>
      </c>
      <c r="G212" s="375" t="n">
        <v>5.1009409</v>
      </c>
    </row>
    <row r="213" customFormat="false" ht="13.5" hidden="false" customHeight="false" outlineLevel="2" collapsed="false">
      <c r="A213" s="374" t="n">
        <v>80200740</v>
      </c>
      <c r="B213" s="374" t="s">
        <v>469</v>
      </c>
      <c r="C213" s="374" t="n">
        <v>66</v>
      </c>
      <c r="D213" s="374" t="s">
        <v>474</v>
      </c>
      <c r="E213" s="375" t="n">
        <v>176.82076</v>
      </c>
      <c r="F213" s="375" t="n">
        <v>150.32</v>
      </c>
      <c r="G213" s="375" t="n">
        <v>201.4914531</v>
      </c>
    </row>
    <row r="214" customFormat="false" ht="13.5" hidden="false" customHeight="false" outlineLevel="2" collapsed="false">
      <c r="A214" s="374" t="n">
        <v>80200750</v>
      </c>
      <c r="B214" s="374" t="s">
        <v>469</v>
      </c>
      <c r="C214" s="374" t="n">
        <v>66</v>
      </c>
      <c r="D214" s="374" t="s">
        <v>475</v>
      </c>
      <c r="E214" s="375" t="n">
        <v>0.00833</v>
      </c>
      <c r="F214" s="375" t="n">
        <v>0</v>
      </c>
      <c r="G214" s="375" t="n">
        <v>0</v>
      </c>
    </row>
    <row r="215" customFormat="false" ht="13.5" hidden="false" customHeight="false" outlineLevel="2" collapsed="false">
      <c r="A215" s="374" t="n">
        <v>80200760</v>
      </c>
      <c r="B215" s="374" t="s">
        <v>469</v>
      </c>
      <c r="C215" s="374" t="n">
        <v>66</v>
      </c>
      <c r="D215" s="374" t="s">
        <v>476</v>
      </c>
      <c r="E215" s="375" t="n">
        <v>47.72445</v>
      </c>
      <c r="F215" s="375" t="n">
        <v>48.7</v>
      </c>
      <c r="G215" s="375" t="n">
        <v>66.51982</v>
      </c>
    </row>
    <row r="216" customFormat="false" ht="13.5" hidden="false" customHeight="false" outlineLevel="2" collapsed="false">
      <c r="A216" s="374" t="n">
        <v>80200770</v>
      </c>
      <c r="B216" s="374" t="s">
        <v>469</v>
      </c>
      <c r="C216" s="374" t="n">
        <v>66</v>
      </c>
      <c r="D216" s="374" t="s">
        <v>477</v>
      </c>
      <c r="E216" s="375" t="n">
        <v>0.49374</v>
      </c>
      <c r="F216" s="375" t="n">
        <v>0.58</v>
      </c>
      <c r="G216" s="375" t="n">
        <v>0.65968</v>
      </c>
    </row>
    <row r="217" customFormat="false" ht="13.5" hidden="false" customHeight="false" outlineLevel="2" collapsed="false">
      <c r="A217" s="374" t="n">
        <v>80200780</v>
      </c>
      <c r="B217" s="374" t="s">
        <v>469</v>
      </c>
      <c r="C217" s="374" t="n">
        <v>66</v>
      </c>
      <c r="D217" s="374" t="s">
        <v>478</v>
      </c>
      <c r="E217" s="375" t="n">
        <v>74.47419</v>
      </c>
      <c r="F217" s="375" t="n">
        <v>72.69</v>
      </c>
      <c r="G217" s="375" t="n">
        <v>96.7090203</v>
      </c>
    </row>
    <row r="218" customFormat="false" ht="13.5" hidden="false" customHeight="false" outlineLevel="2" collapsed="false">
      <c r="A218" s="374" t="n">
        <v>80200790</v>
      </c>
      <c r="B218" s="374" t="s">
        <v>469</v>
      </c>
      <c r="C218" s="374" t="n">
        <v>66</v>
      </c>
      <c r="D218" s="374" t="s">
        <v>479</v>
      </c>
      <c r="E218" s="375" t="n">
        <v>2.418</v>
      </c>
      <c r="F218" s="375"/>
      <c r="G218" s="375" t="n">
        <v>0</v>
      </c>
    </row>
    <row r="219" customFormat="false" ht="13.5" hidden="false" customHeight="false" outlineLevel="1" collapsed="false">
      <c r="B219" s="382" t="s">
        <v>480</v>
      </c>
      <c r="E219" s="375" t="n">
        <f aca="false">SUBTOTAL(9,E209:E218)</f>
        <v>537.2336102</v>
      </c>
      <c r="F219" s="375" t="n">
        <f aca="false">SUBTOTAL(9,F209:F218)</f>
        <v>514.03</v>
      </c>
      <c r="G219" s="375" t="n">
        <f aca="false">SUBTOTAL(9,G209:G218)</f>
        <v>666.0328923</v>
      </c>
    </row>
    <row r="220" customFormat="false" ht="13.5" hidden="false" customHeight="false" outlineLevel="2" collapsed="false">
      <c r="A220" s="374" t="n">
        <v>80201050</v>
      </c>
      <c r="B220" s="374" t="s">
        <v>481</v>
      </c>
      <c r="C220" s="374" t="n">
        <v>67</v>
      </c>
      <c r="D220" s="374" t="s">
        <v>482</v>
      </c>
      <c r="E220" s="375" t="n">
        <v>57.9125054</v>
      </c>
      <c r="F220" s="375" t="n">
        <v>49.91</v>
      </c>
      <c r="G220" s="375" t="n">
        <v>71.5226264</v>
      </c>
    </row>
    <row r="221" customFormat="false" ht="13.5" hidden="false" customHeight="false" outlineLevel="2" collapsed="false">
      <c r="A221" s="374" t="n">
        <v>80201060</v>
      </c>
      <c r="B221" s="374" t="s">
        <v>481</v>
      </c>
      <c r="C221" s="374" t="n">
        <v>67</v>
      </c>
      <c r="D221" s="374" t="s">
        <v>483</v>
      </c>
      <c r="E221" s="375" t="n">
        <v>0.9147164</v>
      </c>
      <c r="F221" s="375" t="n">
        <v>2.28</v>
      </c>
      <c r="G221" s="375" t="n">
        <v>3.1208232</v>
      </c>
    </row>
    <row r="222" customFormat="false" ht="13.5" hidden="false" customHeight="false" outlineLevel="2" collapsed="false">
      <c r="A222" s="374" t="n">
        <v>80201070</v>
      </c>
      <c r="B222" s="374" t="s">
        <v>481</v>
      </c>
      <c r="C222" s="374" t="n">
        <v>67</v>
      </c>
      <c r="D222" s="374" t="s">
        <v>484</v>
      </c>
      <c r="E222" s="375" t="n">
        <v>86.4330996</v>
      </c>
      <c r="F222" s="375" t="n">
        <v>80.24</v>
      </c>
      <c r="G222" s="375" t="n">
        <v>108.5022995</v>
      </c>
    </row>
    <row r="223" customFormat="false" ht="13.5" hidden="false" customHeight="false" outlineLevel="2" collapsed="false">
      <c r="A223" s="374" t="n">
        <v>80201080</v>
      </c>
      <c r="B223" s="374" t="s">
        <v>481</v>
      </c>
      <c r="C223" s="374" t="n">
        <v>67</v>
      </c>
      <c r="D223" s="374" t="s">
        <v>485</v>
      </c>
      <c r="E223" s="375" t="n">
        <v>11.3077272</v>
      </c>
      <c r="F223" s="375" t="n">
        <v>12.24</v>
      </c>
      <c r="G223" s="375" t="n">
        <v>16.1680423</v>
      </c>
    </row>
    <row r="224" customFormat="false" ht="13.5" hidden="false" customHeight="false" outlineLevel="2" collapsed="false">
      <c r="A224" s="374" t="n">
        <v>80201090</v>
      </c>
      <c r="B224" s="374" t="s">
        <v>481</v>
      </c>
      <c r="C224" s="374" t="n">
        <v>67</v>
      </c>
      <c r="D224" s="374" t="s">
        <v>486</v>
      </c>
      <c r="E224" s="375" t="n">
        <v>65.3535676</v>
      </c>
      <c r="F224" s="375" t="n">
        <v>47.51</v>
      </c>
      <c r="G224" s="375" t="n">
        <v>59.9113348</v>
      </c>
    </row>
    <row r="225" customFormat="false" ht="13.5" hidden="false" customHeight="false" outlineLevel="2" collapsed="false">
      <c r="A225" s="374" t="n">
        <v>80201100</v>
      </c>
      <c r="B225" s="374" t="s">
        <v>481</v>
      </c>
      <c r="C225" s="374" t="n">
        <v>67</v>
      </c>
      <c r="D225" s="374" t="s">
        <v>487</v>
      </c>
      <c r="E225" s="375" t="n">
        <v>9.63112</v>
      </c>
      <c r="F225" s="375" t="n">
        <v>6.98</v>
      </c>
      <c r="G225" s="375" t="n">
        <v>8.35056</v>
      </c>
    </row>
    <row r="226" customFormat="false" ht="13.5" hidden="false" customHeight="false" outlineLevel="2" collapsed="false">
      <c r="A226" s="374" t="n">
        <v>80201110</v>
      </c>
      <c r="B226" s="374" t="s">
        <v>481</v>
      </c>
      <c r="C226" s="374" t="n">
        <v>67</v>
      </c>
      <c r="D226" s="374" t="s">
        <v>488</v>
      </c>
      <c r="E226" s="375" t="n">
        <v>41.7835387</v>
      </c>
      <c r="F226" s="375" t="n">
        <v>39.08</v>
      </c>
      <c r="G226" s="375" t="n">
        <v>51.87654</v>
      </c>
    </row>
    <row r="227" customFormat="false" ht="13.5" hidden="false" customHeight="false" outlineLevel="2" collapsed="false">
      <c r="A227" s="374" t="n">
        <v>80201120</v>
      </c>
      <c r="B227" s="374" t="s">
        <v>481</v>
      </c>
      <c r="C227" s="374" t="n">
        <v>67</v>
      </c>
      <c r="D227" s="374" t="s">
        <v>489</v>
      </c>
      <c r="E227" s="375" t="n">
        <v>17.3655042</v>
      </c>
      <c r="F227" s="375" t="n">
        <v>23.54</v>
      </c>
      <c r="G227" s="375" t="n">
        <v>27.4751266</v>
      </c>
    </row>
    <row r="228" customFormat="false" ht="13.5" hidden="false" customHeight="false" outlineLevel="2" collapsed="false">
      <c r="A228" s="374" t="n">
        <v>80201170</v>
      </c>
      <c r="B228" s="374" t="s">
        <v>481</v>
      </c>
      <c r="C228" s="374" t="n">
        <v>67</v>
      </c>
      <c r="D228" s="374" t="s">
        <v>490</v>
      </c>
      <c r="E228" s="375" t="n">
        <v>9.95385</v>
      </c>
      <c r="F228" s="375" t="n">
        <v>7.15</v>
      </c>
      <c r="G228" s="375" t="n">
        <v>9.5902</v>
      </c>
    </row>
    <row r="229" customFormat="false" ht="13.5" hidden="false" customHeight="false" outlineLevel="2" collapsed="false">
      <c r="A229" s="374" t="n">
        <v>80201171</v>
      </c>
      <c r="B229" s="374" t="s">
        <v>481</v>
      </c>
      <c r="C229" s="374" t="n">
        <v>67</v>
      </c>
      <c r="D229" s="374" t="s">
        <v>491</v>
      </c>
      <c r="E229" s="375" t="n">
        <v>8.23821</v>
      </c>
      <c r="F229" s="375" t="n">
        <v>4.75</v>
      </c>
      <c r="G229" s="375" t="n">
        <v>6.76536</v>
      </c>
    </row>
    <row r="230" customFormat="false" ht="13.5" hidden="false" customHeight="false" outlineLevel="2" collapsed="false">
      <c r="A230" s="374" t="n">
        <v>80201172</v>
      </c>
      <c r="B230" s="374" t="s">
        <v>481</v>
      </c>
      <c r="C230" s="374" t="n">
        <v>67</v>
      </c>
      <c r="D230" s="374" t="s">
        <v>492</v>
      </c>
      <c r="E230" s="385" t="n">
        <v>7.6419648</v>
      </c>
      <c r="F230" s="375"/>
      <c r="G230" s="375" t="n">
        <v>0</v>
      </c>
    </row>
    <row r="231" customFormat="false" ht="13.5" hidden="false" customHeight="false" outlineLevel="2" collapsed="false">
      <c r="A231" s="374" t="n">
        <v>80316450</v>
      </c>
      <c r="B231" s="374" t="s">
        <v>481</v>
      </c>
      <c r="C231" s="374" t="n">
        <v>67</v>
      </c>
      <c r="D231" s="374" t="s">
        <v>493</v>
      </c>
      <c r="E231" s="375" t="n">
        <v>5.5181286</v>
      </c>
      <c r="F231" s="375" t="n">
        <v>4.86</v>
      </c>
      <c r="G231" s="375" t="n">
        <v>7.7419005</v>
      </c>
    </row>
    <row r="232" customFormat="false" ht="13.5" hidden="false" customHeight="false" outlineLevel="1" collapsed="false">
      <c r="B232" s="382" t="s">
        <v>494</v>
      </c>
      <c r="E232" s="375" t="n">
        <f aca="false">SUBTOTAL(9,E220:E231)</f>
        <v>322.0539325</v>
      </c>
      <c r="F232" s="375" t="n">
        <f aca="false">SUBTOTAL(9,F220:F231)</f>
        <v>278.54</v>
      </c>
      <c r="G232" s="375" t="n">
        <f aca="false">SUBTOTAL(9,G220:G231)</f>
        <v>371.0248133</v>
      </c>
    </row>
    <row r="233" customFormat="false" ht="13.5" hidden="false" customHeight="false" outlineLevel="2" collapsed="false">
      <c r="A233" s="374" t="n">
        <v>80175880</v>
      </c>
      <c r="B233" s="374" t="s">
        <v>495</v>
      </c>
      <c r="C233" s="374" t="n">
        <v>64</v>
      </c>
      <c r="D233" s="374" t="s">
        <v>496</v>
      </c>
      <c r="E233" s="375" t="n">
        <v>-0.2777839</v>
      </c>
      <c r="F233" s="375" t="n">
        <v>0.05</v>
      </c>
      <c r="G233" s="375" t="n">
        <v>0.008098</v>
      </c>
    </row>
    <row r="234" customFormat="false" ht="13.5" hidden="false" customHeight="false" outlineLevel="2" collapsed="false">
      <c r="A234" s="374" t="n">
        <v>80176080</v>
      </c>
      <c r="B234" s="374" t="s">
        <v>495</v>
      </c>
      <c r="C234" s="374" t="n">
        <v>64</v>
      </c>
      <c r="D234" s="374" t="s">
        <v>497</v>
      </c>
      <c r="E234" s="375" t="n">
        <v>0.7419944</v>
      </c>
      <c r="F234" s="375" t="n">
        <v>4.97</v>
      </c>
      <c r="G234" s="375" t="n">
        <v>5.05411</v>
      </c>
    </row>
    <row r="235" customFormat="false" ht="13.5" hidden="false" customHeight="false" outlineLevel="2" collapsed="false">
      <c r="A235" s="374" t="n">
        <v>80176380</v>
      </c>
      <c r="B235" s="374" t="s">
        <v>495</v>
      </c>
      <c r="C235" s="374" t="n">
        <v>64</v>
      </c>
      <c r="D235" s="374" t="s">
        <v>498</v>
      </c>
      <c r="E235" s="375" t="n">
        <v>442.2531974</v>
      </c>
      <c r="F235" s="375" t="n">
        <v>181.83</v>
      </c>
      <c r="G235" s="375" t="n">
        <v>194.1933982</v>
      </c>
    </row>
    <row r="236" customFormat="false" ht="13.5" hidden="false" customHeight="false" outlineLevel="2" collapsed="false">
      <c r="A236" s="374" t="n">
        <v>80176390</v>
      </c>
      <c r="B236" s="374" t="s">
        <v>495</v>
      </c>
      <c r="C236" s="374" t="n">
        <v>64</v>
      </c>
      <c r="D236" s="374" t="s">
        <v>499</v>
      </c>
      <c r="E236" s="375" t="n">
        <v>-0.5686601</v>
      </c>
      <c r="F236" s="375" t="n">
        <v>0.48</v>
      </c>
      <c r="G236" s="375" t="n">
        <v>0.4200928</v>
      </c>
    </row>
    <row r="237" customFormat="false" ht="13.5" hidden="false" customHeight="false" outlineLevel="2" collapsed="false">
      <c r="A237" s="374" t="n">
        <v>80176395</v>
      </c>
      <c r="B237" s="374" t="s">
        <v>495</v>
      </c>
      <c r="C237" s="374" t="n">
        <v>64</v>
      </c>
      <c r="D237" s="374" t="s">
        <v>500</v>
      </c>
      <c r="E237" s="375" t="n">
        <v>-158.50228</v>
      </c>
      <c r="F237" s="375" t="n">
        <v>218.87</v>
      </c>
      <c r="G237" s="375" t="n">
        <v>291.40047</v>
      </c>
    </row>
    <row r="238" customFormat="false" ht="13.5" hidden="false" customHeight="false" outlineLevel="2" collapsed="false">
      <c r="A238" s="374" t="n">
        <v>80176400</v>
      </c>
      <c r="B238" s="374" t="s">
        <v>495</v>
      </c>
      <c r="C238" s="374" t="n">
        <v>64</v>
      </c>
      <c r="D238" s="374" t="s">
        <v>501</v>
      </c>
      <c r="E238" s="375" t="n">
        <v>0</v>
      </c>
      <c r="F238" s="375" t="n">
        <v>0</v>
      </c>
      <c r="G238" s="375" t="n">
        <v>0</v>
      </c>
    </row>
    <row r="239" customFormat="false" ht="13.5" hidden="false" customHeight="false" outlineLevel="2" collapsed="false">
      <c r="A239" s="374" t="n">
        <v>80176490</v>
      </c>
      <c r="B239" s="374" t="s">
        <v>495</v>
      </c>
      <c r="C239" s="374" t="n">
        <v>64</v>
      </c>
      <c r="D239" s="374" t="s">
        <v>502</v>
      </c>
      <c r="E239" s="375" t="n">
        <v>4.1575769</v>
      </c>
      <c r="F239" s="375" t="n">
        <v>3.62</v>
      </c>
      <c r="G239" s="375" t="n">
        <v>5.1822558</v>
      </c>
    </row>
    <row r="240" customFormat="false" ht="13.5" hidden="false" customHeight="false" outlineLevel="2" collapsed="false">
      <c r="A240" s="374" t="n">
        <v>80176580</v>
      </c>
      <c r="B240" s="374" t="s">
        <v>495</v>
      </c>
      <c r="C240" s="374" t="n">
        <v>64</v>
      </c>
      <c r="D240" s="374" t="s">
        <v>503</v>
      </c>
      <c r="E240" s="375" t="n">
        <v>-5.481671</v>
      </c>
      <c r="F240" s="375" t="n">
        <v>-4.5</v>
      </c>
      <c r="G240" s="375" t="n">
        <v>-4.4955107</v>
      </c>
    </row>
    <row r="241" customFormat="false" ht="13.5" hidden="false" customHeight="false" outlineLevel="2" collapsed="false">
      <c r="A241" s="374" t="n">
        <v>80178180</v>
      </c>
      <c r="B241" s="374" t="s">
        <v>495</v>
      </c>
      <c r="C241" s="374" t="n">
        <v>64</v>
      </c>
      <c r="D241" s="374" t="s">
        <v>504</v>
      </c>
      <c r="E241" s="375" t="n">
        <v>-207.6710721</v>
      </c>
      <c r="F241" s="375" t="n">
        <v>-292.96</v>
      </c>
      <c r="G241" s="375" t="n">
        <v>-346.628892</v>
      </c>
    </row>
    <row r="242" customFormat="false" ht="13.5" hidden="false" customHeight="false" outlineLevel="2" collapsed="false">
      <c r="A242" s="374" t="n">
        <v>80178190</v>
      </c>
      <c r="B242" s="374" t="s">
        <v>495</v>
      </c>
      <c r="C242" s="374" t="n">
        <v>64</v>
      </c>
      <c r="D242" s="374" t="s">
        <v>505</v>
      </c>
      <c r="E242" s="375" t="n">
        <v>-0.225</v>
      </c>
      <c r="F242" s="375" t="n">
        <v>0</v>
      </c>
      <c r="G242" s="375" t="n">
        <v>0</v>
      </c>
    </row>
    <row r="243" customFormat="false" ht="13.5" hidden="false" customHeight="false" outlineLevel="2" collapsed="false">
      <c r="A243" s="374" t="n">
        <v>80314810</v>
      </c>
      <c r="B243" s="374" t="s">
        <v>495</v>
      </c>
      <c r="C243" s="374" t="n">
        <v>64</v>
      </c>
      <c r="D243" s="374" t="s">
        <v>506</v>
      </c>
      <c r="E243" s="375" t="n">
        <v>96.1753675</v>
      </c>
      <c r="F243" s="375" t="n">
        <v>61.07</v>
      </c>
      <c r="G243" s="375" t="n">
        <v>116.2686721</v>
      </c>
    </row>
    <row r="244" customFormat="false" ht="13.5" hidden="false" customHeight="false" outlineLevel="1" collapsed="false">
      <c r="B244" s="382" t="s">
        <v>507</v>
      </c>
      <c r="E244" s="375" t="n">
        <f aca="false">SUBTOTAL(9,E233:E243)</f>
        <v>170.6016691</v>
      </c>
      <c r="F244" s="375" t="n">
        <f aca="false">SUBTOTAL(9,F233:F243)</f>
        <v>173.43</v>
      </c>
      <c r="G244" s="375" t="n">
        <f aca="false">SUBTOTAL(9,G233:G243)</f>
        <v>261.4026942</v>
      </c>
    </row>
    <row r="245" customFormat="false" ht="13.5" hidden="false" customHeight="false" outlineLevel="2" collapsed="false">
      <c r="A245" s="374" t="n">
        <v>80301510</v>
      </c>
      <c r="B245" s="374" t="s">
        <v>508</v>
      </c>
      <c r="C245" s="374" t="n">
        <v>76</v>
      </c>
      <c r="D245" s="374" t="s">
        <v>509</v>
      </c>
      <c r="E245" s="375" t="n">
        <v>38.2894086</v>
      </c>
      <c r="F245" s="375" t="n">
        <v>13.62</v>
      </c>
      <c r="G245" s="375" t="n">
        <v>34.8982767</v>
      </c>
      <c r="I245" s="374" t="s">
        <v>510</v>
      </c>
    </row>
    <row r="246" customFormat="false" ht="13.5" hidden="false" customHeight="false" outlineLevel="2" collapsed="false">
      <c r="A246" s="374" t="n">
        <v>80301520</v>
      </c>
      <c r="B246" s="374" t="s">
        <v>508</v>
      </c>
      <c r="C246" s="374" t="n">
        <v>76</v>
      </c>
      <c r="D246" s="374" t="s">
        <v>511</v>
      </c>
      <c r="E246" s="375" t="n">
        <v>19.42191</v>
      </c>
      <c r="F246" s="375" t="n">
        <v>63.06</v>
      </c>
      <c r="G246" s="375" t="n">
        <v>50.8750555</v>
      </c>
    </row>
    <row r="247" customFormat="false" ht="13.5" hidden="false" customHeight="false" outlineLevel="2" collapsed="false">
      <c r="A247" s="374" t="n">
        <v>80301530</v>
      </c>
      <c r="B247" s="374" t="s">
        <v>508</v>
      </c>
      <c r="C247" s="374" t="n">
        <v>76</v>
      </c>
      <c r="D247" s="374" t="s">
        <v>512</v>
      </c>
      <c r="E247" s="375" t="n">
        <v>0.21763</v>
      </c>
      <c r="F247" s="375" t="n">
        <v>0.46</v>
      </c>
      <c r="G247" s="375" t="n">
        <v>0.8994616</v>
      </c>
    </row>
    <row r="248" customFormat="false" ht="13.5" hidden="false" customHeight="false" outlineLevel="2" collapsed="false">
      <c r="A248" s="374" t="n">
        <v>80301641</v>
      </c>
      <c r="B248" s="374" t="s">
        <v>508</v>
      </c>
      <c r="C248" s="374" t="n">
        <v>76</v>
      </c>
      <c r="D248" s="374" t="s">
        <v>513</v>
      </c>
      <c r="E248" s="375" t="n">
        <v>0.0627586</v>
      </c>
      <c r="F248" s="375" t="n">
        <v>0.04</v>
      </c>
      <c r="G248" s="375" t="n">
        <v>0.0881</v>
      </c>
    </row>
    <row r="249" customFormat="false" ht="13.5" hidden="false" customHeight="false" outlineLevel="2" collapsed="false">
      <c r="A249" s="374" t="n">
        <v>80301700</v>
      </c>
      <c r="B249" s="374" t="s">
        <v>508</v>
      </c>
      <c r="C249" s="374" t="n">
        <v>76</v>
      </c>
      <c r="D249" s="374" t="s">
        <v>514</v>
      </c>
      <c r="E249" s="375" t="n">
        <v>40.6527829</v>
      </c>
      <c r="F249" s="375" t="n">
        <v>29.1</v>
      </c>
      <c r="G249" s="375" t="n">
        <v>41.3569757</v>
      </c>
      <c r="I249" s="374" t="s">
        <v>515</v>
      </c>
    </row>
    <row r="250" customFormat="false" ht="13.5" hidden="false" customHeight="false" outlineLevel="2" collapsed="false">
      <c r="A250" s="374" t="n">
        <v>80301710</v>
      </c>
      <c r="B250" s="374" t="s">
        <v>508</v>
      </c>
      <c r="C250" s="374" t="n">
        <v>76</v>
      </c>
      <c r="D250" s="374" t="s">
        <v>516</v>
      </c>
      <c r="E250" s="375" t="n">
        <v>2.18578</v>
      </c>
      <c r="F250" s="375" t="n">
        <v>2.37</v>
      </c>
      <c r="G250" s="375" t="n">
        <v>2.42785</v>
      </c>
    </row>
    <row r="251" customFormat="false" ht="13.5" hidden="false" customHeight="false" outlineLevel="2" collapsed="false">
      <c r="A251" s="374" t="n">
        <v>80301711</v>
      </c>
      <c r="B251" s="374" t="s">
        <v>508</v>
      </c>
      <c r="C251" s="374" t="n">
        <v>76</v>
      </c>
      <c r="D251" s="374" t="s">
        <v>517</v>
      </c>
      <c r="E251" s="375" t="n">
        <v>0.0734</v>
      </c>
      <c r="F251" s="375" t="n">
        <v>0.2</v>
      </c>
      <c r="G251" s="375" t="n">
        <v>0.24969</v>
      </c>
    </row>
    <row r="252" customFormat="false" ht="13.5" hidden="false" customHeight="false" outlineLevel="1" collapsed="false">
      <c r="B252" s="382" t="s">
        <v>518</v>
      </c>
      <c r="E252" s="375" t="n">
        <f aca="false">SUBTOTAL(9,E245:E251)</f>
        <v>100.9036701</v>
      </c>
      <c r="F252" s="375" t="n">
        <f aca="false">SUBTOTAL(9,F245:F251)</f>
        <v>108.85</v>
      </c>
      <c r="G252" s="375" t="n">
        <f aca="false">SUBTOTAL(9,G245:G251)</f>
        <v>130.7954095</v>
      </c>
    </row>
    <row r="253" customFormat="false" ht="13.5" hidden="false" customHeight="false" outlineLevel="2" collapsed="false">
      <c r="A253" s="374" t="n">
        <v>80307010</v>
      </c>
      <c r="B253" s="374" t="s">
        <v>519</v>
      </c>
      <c r="C253" s="374" t="n">
        <v>78</v>
      </c>
      <c r="D253" s="374" t="s">
        <v>228</v>
      </c>
      <c r="E253" s="375" t="n">
        <v>354.0615883</v>
      </c>
      <c r="F253" s="375" t="n">
        <v>230.2</v>
      </c>
      <c r="G253" s="375" t="n">
        <v>491.7252968</v>
      </c>
    </row>
    <row r="254" customFormat="false" ht="13.5" hidden="false" customHeight="false" outlineLevel="2" collapsed="false">
      <c r="A254" s="374" t="n">
        <v>80307020</v>
      </c>
      <c r="B254" s="374" t="s">
        <v>519</v>
      </c>
      <c r="C254" s="374" t="n">
        <v>78</v>
      </c>
      <c r="D254" s="374" t="s">
        <v>229</v>
      </c>
      <c r="E254" s="375" t="n">
        <v>1329.7684462</v>
      </c>
      <c r="F254" s="375" t="n">
        <v>1253.94</v>
      </c>
      <c r="G254" s="375" t="n">
        <v>1173.6333544</v>
      </c>
    </row>
    <row r="255" customFormat="false" ht="13.5" hidden="false" customHeight="false" outlineLevel="2" collapsed="false">
      <c r="A255" s="374" t="n">
        <v>80307030</v>
      </c>
      <c r="B255" s="374" t="s">
        <v>519</v>
      </c>
      <c r="C255" s="374" t="n">
        <v>78</v>
      </c>
      <c r="D255" s="374" t="s">
        <v>520</v>
      </c>
      <c r="E255" s="375" t="n">
        <v>657.075083</v>
      </c>
      <c r="F255" s="375" t="n">
        <v>160.77</v>
      </c>
      <c r="G255" s="375" t="n">
        <v>253.346148</v>
      </c>
    </row>
    <row r="256" customFormat="false" ht="13.5" hidden="false" customHeight="false" outlineLevel="2" collapsed="false">
      <c r="A256" s="374" t="n">
        <v>80307040</v>
      </c>
      <c r="B256" s="374" t="s">
        <v>519</v>
      </c>
      <c r="C256" s="374" t="n">
        <v>78</v>
      </c>
      <c r="D256" s="374" t="s">
        <v>521</v>
      </c>
      <c r="E256" s="375" t="n">
        <v>6.1668464</v>
      </c>
      <c r="F256" s="375" t="n">
        <v>2.5</v>
      </c>
      <c r="G256" s="375" t="n">
        <v>2.7435329</v>
      </c>
    </row>
    <row r="257" customFormat="false" ht="13.5" hidden="false" customHeight="false" outlineLevel="2" collapsed="false">
      <c r="A257" s="374" t="n">
        <v>80307060</v>
      </c>
      <c r="B257" s="374" t="s">
        <v>519</v>
      </c>
      <c r="C257" s="374" t="n">
        <v>78</v>
      </c>
      <c r="D257" s="374" t="s">
        <v>522</v>
      </c>
      <c r="E257" s="375" t="n">
        <v>36.924</v>
      </c>
      <c r="F257" s="375" t="n">
        <v>0</v>
      </c>
      <c r="G257" s="375" t="n">
        <v>0</v>
      </c>
    </row>
    <row r="258" customFormat="false" ht="13.5" hidden="false" customHeight="false" outlineLevel="2" collapsed="false">
      <c r="A258" s="374" t="n">
        <v>80307070</v>
      </c>
      <c r="B258" s="374" t="s">
        <v>519</v>
      </c>
      <c r="C258" s="374" t="n">
        <v>78</v>
      </c>
      <c r="D258" s="374" t="s">
        <v>230</v>
      </c>
      <c r="E258" s="375" t="n">
        <v>346.5646976</v>
      </c>
      <c r="F258" s="375" t="n">
        <v>416.6</v>
      </c>
      <c r="G258" s="375" t="n">
        <v>595.6789511</v>
      </c>
    </row>
    <row r="259" customFormat="false" ht="13.5" hidden="false" customHeight="false" outlineLevel="2" collapsed="false">
      <c r="A259" s="374" t="n">
        <v>80307080</v>
      </c>
      <c r="B259" s="374" t="s">
        <v>519</v>
      </c>
      <c r="C259" s="374" t="n">
        <v>78</v>
      </c>
      <c r="D259" s="374" t="s">
        <v>523</v>
      </c>
      <c r="E259" s="375" t="n">
        <v>7.3461603</v>
      </c>
      <c r="F259" s="375" t="n">
        <v>4.31</v>
      </c>
      <c r="G259" s="375" t="n">
        <v>5.2665044</v>
      </c>
    </row>
    <row r="260" customFormat="false" ht="13.5" hidden="false" customHeight="false" outlineLevel="2" collapsed="false">
      <c r="A260" s="374" t="n">
        <v>80307090</v>
      </c>
      <c r="B260" s="374" t="s">
        <v>519</v>
      </c>
      <c r="C260" s="374" t="n">
        <v>78</v>
      </c>
      <c r="D260" s="374" t="s">
        <v>231</v>
      </c>
      <c r="E260" s="375" t="n">
        <v>78.7366017</v>
      </c>
      <c r="F260" s="375" t="n">
        <v>175.56</v>
      </c>
      <c r="G260" s="375" t="n">
        <v>165.4249207</v>
      </c>
    </row>
    <row r="261" customFormat="false" ht="13.5" hidden="false" customHeight="false" outlineLevel="2" collapsed="false">
      <c r="A261" s="374" t="n">
        <v>80307100</v>
      </c>
      <c r="B261" s="374" t="s">
        <v>519</v>
      </c>
      <c r="C261" s="374" t="n">
        <v>78</v>
      </c>
      <c r="D261" s="374" t="s">
        <v>232</v>
      </c>
      <c r="E261" s="375" t="n">
        <v>16.5363039</v>
      </c>
      <c r="F261" s="375" t="n">
        <v>10.78</v>
      </c>
      <c r="G261" s="375" t="n">
        <v>16.1397366</v>
      </c>
    </row>
    <row r="262" customFormat="false" ht="13.5" hidden="false" customHeight="false" outlineLevel="2" collapsed="false">
      <c r="A262" s="374" t="n">
        <v>80307110</v>
      </c>
      <c r="B262" s="374" t="s">
        <v>519</v>
      </c>
      <c r="C262" s="374" t="n">
        <v>78</v>
      </c>
      <c r="D262" s="374" t="s">
        <v>524</v>
      </c>
      <c r="E262" s="375" t="n">
        <v>39.0557082</v>
      </c>
      <c r="F262" s="375" t="n">
        <v>33.15</v>
      </c>
      <c r="G262" s="375" t="n">
        <v>55.9718424</v>
      </c>
    </row>
    <row r="263" customFormat="false" ht="13.5" hidden="false" customHeight="false" outlineLevel="2" collapsed="false">
      <c r="A263" s="374" t="n">
        <v>80307120</v>
      </c>
      <c r="B263" s="374" t="s">
        <v>519</v>
      </c>
      <c r="C263" s="374" t="n">
        <v>78</v>
      </c>
      <c r="D263" s="374" t="s">
        <v>525</v>
      </c>
      <c r="E263" s="375" t="n">
        <v>96.5674226</v>
      </c>
      <c r="F263" s="375" t="n">
        <v>76.8</v>
      </c>
      <c r="G263" s="375" t="n">
        <v>145.1124406</v>
      </c>
    </row>
    <row r="264" customFormat="false" ht="13.5" hidden="false" customHeight="false" outlineLevel="2" collapsed="false">
      <c r="A264" s="374" t="n">
        <v>80307130</v>
      </c>
      <c r="B264" s="374" t="s">
        <v>519</v>
      </c>
      <c r="C264" s="374" t="n">
        <v>78</v>
      </c>
      <c r="D264" s="374" t="s">
        <v>526</v>
      </c>
      <c r="E264" s="375" t="n">
        <v>13.181486</v>
      </c>
      <c r="F264" s="375" t="n">
        <v>0.79</v>
      </c>
      <c r="G264" s="375" t="n">
        <v>1.6311463</v>
      </c>
    </row>
    <row r="265" customFormat="false" ht="13.5" hidden="false" customHeight="false" outlineLevel="2" collapsed="false">
      <c r="A265" s="374" t="n">
        <v>80307140</v>
      </c>
      <c r="B265" s="374" t="s">
        <v>519</v>
      </c>
      <c r="C265" s="374" t="n">
        <v>78</v>
      </c>
      <c r="D265" s="374" t="s">
        <v>233</v>
      </c>
      <c r="E265" s="375" t="n">
        <v>49.1347682</v>
      </c>
      <c r="F265" s="375" t="n">
        <v>35.02</v>
      </c>
      <c r="G265" s="375" t="n">
        <v>45.2844942</v>
      </c>
    </row>
    <row r="266" customFormat="false" ht="13.5" hidden="false" customHeight="false" outlineLevel="2" collapsed="false">
      <c r="A266" s="374" t="n">
        <v>80307150</v>
      </c>
      <c r="B266" s="374" t="s">
        <v>519</v>
      </c>
      <c r="C266" s="374" t="n">
        <v>78</v>
      </c>
      <c r="D266" s="374" t="s">
        <v>527</v>
      </c>
      <c r="E266" s="375" t="n">
        <v>34.7221365</v>
      </c>
      <c r="F266" s="375" t="n">
        <v>25.48</v>
      </c>
      <c r="G266" s="375" t="n">
        <v>128.0666883</v>
      </c>
    </row>
    <row r="267" customFormat="false" ht="13.5" hidden="false" customHeight="false" outlineLevel="2" collapsed="false">
      <c r="A267" s="374" t="n">
        <v>80307160</v>
      </c>
      <c r="B267" s="374" t="s">
        <v>519</v>
      </c>
      <c r="C267" s="374" t="n">
        <v>78</v>
      </c>
      <c r="D267" s="374" t="s">
        <v>528</v>
      </c>
      <c r="E267" s="375" t="n">
        <v>5.138</v>
      </c>
      <c r="F267" s="375" t="n">
        <v>0.69</v>
      </c>
      <c r="G267" s="375" t="n">
        <v>0.69217</v>
      </c>
    </row>
    <row r="268" customFormat="false" ht="13.5" hidden="false" customHeight="false" outlineLevel="2" collapsed="false">
      <c r="A268" s="374" t="n">
        <v>80307170</v>
      </c>
      <c r="B268" s="374" t="s">
        <v>519</v>
      </c>
      <c r="C268" s="374" t="n">
        <v>78</v>
      </c>
      <c r="D268" s="374" t="s">
        <v>529</v>
      </c>
      <c r="E268" s="375" t="n">
        <v>43.66152</v>
      </c>
      <c r="F268" s="375" t="n">
        <v>25.04</v>
      </c>
      <c r="G268" s="375" t="n">
        <v>35.8577117</v>
      </c>
    </row>
    <row r="269" customFormat="false" ht="13.5" hidden="false" customHeight="false" outlineLevel="2" collapsed="false">
      <c r="A269" s="374" t="n">
        <v>80307510</v>
      </c>
      <c r="B269" s="374" t="s">
        <v>519</v>
      </c>
      <c r="C269" s="374" t="n">
        <v>78</v>
      </c>
      <c r="D269" s="374" t="s">
        <v>530</v>
      </c>
      <c r="E269" s="375" t="n">
        <v>0.19839</v>
      </c>
      <c r="F269" s="375" t="n">
        <v>7.87</v>
      </c>
      <c r="G269" s="375" t="n">
        <v>8.3441996</v>
      </c>
    </row>
    <row r="270" customFormat="false" ht="13.5" hidden="false" customHeight="false" outlineLevel="2" collapsed="false">
      <c r="A270" s="374" t="n">
        <v>80307520</v>
      </c>
      <c r="B270" s="374" t="s">
        <v>519</v>
      </c>
      <c r="C270" s="374" t="n">
        <v>78</v>
      </c>
      <c r="D270" s="374" t="s">
        <v>531</v>
      </c>
      <c r="E270" s="375" t="n">
        <v>0</v>
      </c>
      <c r="F270" s="375" t="n">
        <v>0</v>
      </c>
      <c r="G270" s="375" t="n">
        <v>0</v>
      </c>
    </row>
    <row r="271" customFormat="false" ht="13.5" hidden="false" customHeight="false" outlineLevel="2" collapsed="false">
      <c r="A271" s="374" t="n">
        <v>80307530</v>
      </c>
      <c r="B271" s="374" t="s">
        <v>519</v>
      </c>
      <c r="C271" s="374" t="n">
        <v>78</v>
      </c>
      <c r="D271" s="374" t="s">
        <v>532</v>
      </c>
      <c r="E271" s="375" t="n">
        <v>0.31</v>
      </c>
      <c r="F271" s="375" t="n">
        <v>0</v>
      </c>
      <c r="G271" s="375" t="n">
        <v>0.61222</v>
      </c>
    </row>
    <row r="272" customFormat="false" ht="13.5" hidden="false" customHeight="false" outlineLevel="2" collapsed="false">
      <c r="A272" s="374" t="n">
        <v>80307570</v>
      </c>
      <c r="B272" s="374" t="s">
        <v>519</v>
      </c>
      <c r="C272" s="374" t="n">
        <v>78</v>
      </c>
      <c r="D272" s="374" t="s">
        <v>533</v>
      </c>
      <c r="E272" s="375" t="n">
        <v>2.0712456</v>
      </c>
      <c r="F272" s="375" t="n">
        <v>3.63</v>
      </c>
      <c r="G272" s="375" t="n">
        <v>3.0979098</v>
      </c>
    </row>
    <row r="273" customFormat="false" ht="13.5" hidden="false" customHeight="false" outlineLevel="2" collapsed="false">
      <c r="A273" s="374" t="n">
        <v>80307580</v>
      </c>
      <c r="B273" s="374" t="s">
        <v>519</v>
      </c>
      <c r="C273" s="374" t="n">
        <v>78</v>
      </c>
      <c r="D273" s="374" t="s">
        <v>534</v>
      </c>
      <c r="E273" s="375" t="n">
        <v>2.7567044</v>
      </c>
      <c r="F273" s="375" t="n">
        <v>0.97</v>
      </c>
      <c r="G273" s="375" t="n">
        <v>0.57988</v>
      </c>
    </row>
    <row r="274" customFormat="false" ht="13.5" hidden="false" customHeight="false" outlineLevel="2" collapsed="false">
      <c r="A274" s="374" t="n">
        <v>80307590</v>
      </c>
      <c r="B274" s="374" t="s">
        <v>519</v>
      </c>
      <c r="C274" s="374" t="n">
        <v>78</v>
      </c>
      <c r="D274" s="374" t="s">
        <v>535</v>
      </c>
      <c r="E274" s="375" t="n">
        <v>39.6892088</v>
      </c>
      <c r="F274" s="375" t="n">
        <v>2.35</v>
      </c>
      <c r="G274" s="375" t="n">
        <v>51.9692315</v>
      </c>
    </row>
    <row r="275" customFormat="false" ht="13.5" hidden="false" customHeight="false" outlineLevel="2" collapsed="false">
      <c r="A275" s="374" t="n">
        <v>80307600</v>
      </c>
      <c r="B275" s="374" t="s">
        <v>519</v>
      </c>
      <c r="C275" s="374" t="n">
        <v>78</v>
      </c>
      <c r="D275" s="374" t="s">
        <v>536</v>
      </c>
      <c r="E275" s="375" t="n">
        <v>0.0119402</v>
      </c>
      <c r="F275" s="375" t="n">
        <v>2.39</v>
      </c>
      <c r="G275" s="375" t="n">
        <v>2.39366</v>
      </c>
    </row>
    <row r="276" customFormat="false" ht="13.5" hidden="false" customHeight="false" outlineLevel="2" collapsed="false">
      <c r="A276" s="374" t="n">
        <v>80307610</v>
      </c>
      <c r="B276" s="374" t="s">
        <v>519</v>
      </c>
      <c r="C276" s="374" t="n">
        <v>78</v>
      </c>
      <c r="D276" s="374" t="s">
        <v>537</v>
      </c>
      <c r="E276" s="375" t="n">
        <v>3.5045533</v>
      </c>
      <c r="F276" s="375" t="n">
        <v>45.74</v>
      </c>
      <c r="G276" s="375" t="n">
        <v>45.5748107</v>
      </c>
    </row>
    <row r="277" customFormat="false" ht="13.5" hidden="false" customHeight="false" outlineLevel="2" collapsed="false">
      <c r="A277" s="374" t="n">
        <v>80307620</v>
      </c>
      <c r="B277" s="374" t="s">
        <v>519</v>
      </c>
      <c r="C277" s="374" t="n">
        <v>78</v>
      </c>
      <c r="D277" s="374" t="s">
        <v>538</v>
      </c>
      <c r="E277" s="375"/>
      <c r="F277" s="375" t="n">
        <v>0.05</v>
      </c>
      <c r="G277" s="375" t="n">
        <v>0</v>
      </c>
    </row>
    <row r="278" customFormat="false" ht="13.5" hidden="false" customHeight="false" outlineLevel="2" collapsed="false">
      <c r="A278" s="374" t="n">
        <v>80307800</v>
      </c>
      <c r="B278" s="374" t="s">
        <v>519</v>
      </c>
      <c r="C278" s="374" t="n">
        <v>78</v>
      </c>
      <c r="D278" s="374" t="s">
        <v>539</v>
      </c>
      <c r="E278" s="375" t="n">
        <v>208.9695481</v>
      </c>
      <c r="F278" s="375" t="n">
        <v>306.48</v>
      </c>
      <c r="G278" s="375" t="n">
        <v>397.0767832</v>
      </c>
    </row>
    <row r="279" customFormat="false" ht="13.5" hidden="false" customHeight="false" outlineLevel="2" collapsed="false">
      <c r="A279" s="374" t="n">
        <v>80307810</v>
      </c>
      <c r="B279" s="374" t="s">
        <v>519</v>
      </c>
      <c r="C279" s="374" t="n">
        <v>78</v>
      </c>
      <c r="D279" s="374" t="s">
        <v>540</v>
      </c>
      <c r="E279" s="375" t="n">
        <v>61.8085125</v>
      </c>
      <c r="F279" s="375" t="n">
        <v>6.76</v>
      </c>
      <c r="G279" s="375" t="n">
        <v>42.29859</v>
      </c>
    </row>
    <row r="280" customFormat="false" ht="13.5" hidden="false" customHeight="false" outlineLevel="1" collapsed="false">
      <c r="B280" s="382" t="s">
        <v>541</v>
      </c>
      <c r="E280" s="375" t="n">
        <f aca="false">SUBTOTAL(9,E253:E279)</f>
        <v>3433.9608718</v>
      </c>
      <c r="F280" s="375" t="n">
        <f aca="false">SUBTOTAL(9,F253:F279)</f>
        <v>2827.87</v>
      </c>
      <c r="G280" s="375" t="n">
        <f aca="false">SUBTOTAL(9,G253:G279)</f>
        <v>3668.5222232</v>
      </c>
    </row>
    <row r="281" customFormat="false" ht="13.5" hidden="false" customHeight="false" outlineLevel="2" collapsed="false">
      <c r="A281" s="374" t="n">
        <v>80308000</v>
      </c>
      <c r="B281" s="374" t="s">
        <v>542</v>
      </c>
      <c r="C281" s="374" t="n">
        <v>79</v>
      </c>
      <c r="D281" s="374" t="s">
        <v>543</v>
      </c>
      <c r="E281" s="375" t="n">
        <v>0.24383</v>
      </c>
      <c r="F281" s="375" t="n">
        <v>0.24</v>
      </c>
      <c r="G281" s="375" t="n">
        <v>0.09968</v>
      </c>
    </row>
    <row r="282" customFormat="false" ht="13.5" hidden="false" customHeight="false" outlineLevel="2" collapsed="false">
      <c r="A282" s="374" t="n">
        <v>80308005</v>
      </c>
      <c r="B282" s="374" t="s">
        <v>542</v>
      </c>
      <c r="C282" s="374" t="n">
        <v>79</v>
      </c>
      <c r="D282" s="374" t="s">
        <v>544</v>
      </c>
      <c r="E282" s="375" t="n">
        <v>0.04447</v>
      </c>
      <c r="F282" s="375" t="n">
        <v>0.01</v>
      </c>
      <c r="G282" s="375" t="n">
        <v>0.03432</v>
      </c>
    </row>
    <row r="283" customFormat="false" ht="13.5" hidden="false" customHeight="false" outlineLevel="2" collapsed="false">
      <c r="A283" s="374" t="n">
        <v>80308006</v>
      </c>
      <c r="B283" s="374" t="s">
        <v>542</v>
      </c>
      <c r="C283" s="374" t="n">
        <v>79</v>
      </c>
      <c r="D283" s="374" t="s">
        <v>544</v>
      </c>
      <c r="E283" s="375" t="n">
        <v>0</v>
      </c>
      <c r="F283" s="375" t="n">
        <v>0</v>
      </c>
      <c r="G283" s="375" t="n">
        <v>0.005</v>
      </c>
    </row>
    <row r="284" customFormat="false" ht="13.5" hidden="false" customHeight="false" outlineLevel="2" collapsed="false">
      <c r="A284" s="374" t="n">
        <v>80308010</v>
      </c>
      <c r="B284" s="374" t="s">
        <v>542</v>
      </c>
      <c r="C284" s="374" t="n">
        <v>79</v>
      </c>
      <c r="D284" s="374" t="s">
        <v>545</v>
      </c>
      <c r="E284" s="375" t="n">
        <v>263.3570193</v>
      </c>
      <c r="F284" s="375" t="n">
        <v>189.03</v>
      </c>
      <c r="G284" s="375" t="n">
        <v>279.9737809</v>
      </c>
    </row>
    <row r="285" customFormat="false" ht="13.5" hidden="false" customHeight="false" outlineLevel="2" collapsed="false">
      <c r="A285" s="374" t="n">
        <v>80308015</v>
      </c>
      <c r="B285" s="374" t="s">
        <v>542</v>
      </c>
      <c r="C285" s="374" t="n">
        <v>79</v>
      </c>
      <c r="D285" s="374" t="s">
        <v>546</v>
      </c>
      <c r="E285" s="375" t="n">
        <v>188.0539579</v>
      </c>
      <c r="F285" s="375" t="n">
        <v>181.86</v>
      </c>
      <c r="G285" s="375" t="n">
        <v>249.3052844</v>
      </c>
    </row>
    <row r="286" customFormat="false" ht="13.5" hidden="false" customHeight="false" outlineLevel="2" collapsed="false">
      <c r="A286" s="374" t="n">
        <v>80308020</v>
      </c>
      <c r="B286" s="374" t="s">
        <v>542</v>
      </c>
      <c r="C286" s="374" t="n">
        <v>79</v>
      </c>
      <c r="D286" s="374" t="s">
        <v>547</v>
      </c>
      <c r="E286" s="375" t="n">
        <v>11.9573645</v>
      </c>
      <c r="F286" s="375" t="n">
        <v>8.61</v>
      </c>
      <c r="G286" s="375" t="n">
        <v>14.2391412</v>
      </c>
    </row>
    <row r="287" customFormat="false" ht="13.5" hidden="false" customHeight="false" outlineLevel="2" collapsed="false">
      <c r="A287" s="374" t="n">
        <v>80308030</v>
      </c>
      <c r="B287" s="374" t="s">
        <v>542</v>
      </c>
      <c r="C287" s="374" t="n">
        <v>79</v>
      </c>
      <c r="D287" s="374" t="s">
        <v>548</v>
      </c>
      <c r="E287" s="375" t="n">
        <v>0.71615</v>
      </c>
      <c r="F287" s="375" t="n">
        <v>0</v>
      </c>
      <c r="G287" s="375" t="n">
        <v>0.12073</v>
      </c>
    </row>
    <row r="288" customFormat="false" ht="13.5" hidden="false" customHeight="false" outlineLevel="2" collapsed="false">
      <c r="A288" s="374" t="n">
        <v>80308035</v>
      </c>
      <c r="B288" s="374" t="s">
        <v>542</v>
      </c>
      <c r="C288" s="374" t="n">
        <v>79</v>
      </c>
      <c r="D288" s="374" t="s">
        <v>549</v>
      </c>
      <c r="E288" s="375" t="n">
        <v>0.15368</v>
      </c>
      <c r="F288" s="375" t="n">
        <v>0</v>
      </c>
    </row>
    <row r="289" customFormat="false" ht="13.5" hidden="false" customHeight="false" outlineLevel="2" collapsed="false">
      <c r="A289" s="374" t="n">
        <v>80308040</v>
      </c>
      <c r="B289" s="374" t="s">
        <v>542</v>
      </c>
      <c r="C289" s="374" t="n">
        <v>79</v>
      </c>
      <c r="D289" s="374" t="s">
        <v>550</v>
      </c>
      <c r="E289" s="375" t="n">
        <v>-0.0075</v>
      </c>
      <c r="F289" s="375" t="n">
        <v>0</v>
      </c>
    </row>
    <row r="290" customFormat="false" ht="13.5" hidden="false" customHeight="false" outlineLevel="2" collapsed="false">
      <c r="A290" s="374" t="n">
        <v>80308045</v>
      </c>
      <c r="B290" s="374" t="s">
        <v>542</v>
      </c>
      <c r="C290" s="374" t="n">
        <v>79</v>
      </c>
      <c r="D290" s="374" t="s">
        <v>551</v>
      </c>
      <c r="E290" s="375" t="n">
        <v>0.01084</v>
      </c>
      <c r="F290" s="375" t="n">
        <v>0</v>
      </c>
      <c r="G290" s="375" t="n">
        <v>0</v>
      </c>
    </row>
    <row r="291" customFormat="false" ht="13.5" hidden="false" customHeight="false" outlineLevel="2" collapsed="false">
      <c r="A291" s="374" t="n">
        <v>80308050</v>
      </c>
      <c r="B291" s="374" t="s">
        <v>542</v>
      </c>
      <c r="C291" s="374" t="n">
        <v>79</v>
      </c>
      <c r="D291" s="374" t="s">
        <v>552</v>
      </c>
      <c r="E291" s="375" t="n">
        <v>13.9476252</v>
      </c>
      <c r="F291" s="375" t="n">
        <v>10.48</v>
      </c>
      <c r="G291" s="375" t="n">
        <v>14.2189349</v>
      </c>
    </row>
    <row r="292" customFormat="false" ht="13.5" hidden="false" customHeight="false" outlineLevel="2" collapsed="false">
      <c r="A292" s="374" t="n">
        <v>80308055</v>
      </c>
      <c r="B292" s="374" t="s">
        <v>542</v>
      </c>
      <c r="C292" s="374" t="n">
        <v>79</v>
      </c>
      <c r="D292" s="374" t="s">
        <v>553</v>
      </c>
      <c r="E292" s="375" t="n">
        <v>7.2966374</v>
      </c>
      <c r="F292" s="375" t="n">
        <v>5.81</v>
      </c>
      <c r="G292" s="375" t="n">
        <v>8.2292964</v>
      </c>
    </row>
    <row r="293" customFormat="false" ht="13.5" hidden="false" customHeight="false" outlineLevel="2" collapsed="false">
      <c r="A293" s="374" t="n">
        <v>80308060</v>
      </c>
      <c r="B293" s="374" t="s">
        <v>542</v>
      </c>
      <c r="C293" s="374" t="n">
        <v>79</v>
      </c>
      <c r="D293" s="374" t="s">
        <v>554</v>
      </c>
      <c r="E293" s="375" t="n">
        <v>25.7483116</v>
      </c>
      <c r="F293" s="375" t="n">
        <v>38.2</v>
      </c>
      <c r="G293" s="375" t="n">
        <v>60.3680906</v>
      </c>
    </row>
    <row r="294" customFormat="false" ht="13.5" hidden="false" customHeight="false" outlineLevel="2" collapsed="false">
      <c r="A294" s="374" t="n">
        <v>80308065</v>
      </c>
      <c r="B294" s="374" t="s">
        <v>542</v>
      </c>
      <c r="C294" s="374" t="n">
        <v>79</v>
      </c>
      <c r="D294" s="374" t="s">
        <v>555</v>
      </c>
      <c r="E294" s="375" t="n">
        <v>161.3023931</v>
      </c>
      <c r="F294" s="375" t="n">
        <v>89.82</v>
      </c>
      <c r="G294" s="375" t="n">
        <v>129.7632816</v>
      </c>
      <c r="I294" s="375"/>
    </row>
    <row r="295" customFormat="false" ht="13.5" hidden="false" customHeight="false" outlineLevel="2" collapsed="false">
      <c r="A295" s="374" t="n">
        <v>80308070</v>
      </c>
      <c r="B295" s="374" t="s">
        <v>542</v>
      </c>
      <c r="C295" s="374" t="n">
        <v>79</v>
      </c>
      <c r="D295" s="374" t="s">
        <v>556</v>
      </c>
      <c r="E295" s="375" t="n">
        <v>2.6102405</v>
      </c>
      <c r="F295" s="375" t="n">
        <v>1.63</v>
      </c>
      <c r="G295" s="375" t="n">
        <v>1.626625</v>
      </c>
    </row>
    <row r="296" customFormat="false" ht="13.5" hidden="false" customHeight="false" outlineLevel="2" collapsed="false">
      <c r="A296" s="374" t="n">
        <v>80308075</v>
      </c>
      <c r="B296" s="374" t="s">
        <v>542</v>
      </c>
      <c r="C296" s="374" t="n">
        <v>79</v>
      </c>
      <c r="D296" s="374" t="s">
        <v>557</v>
      </c>
      <c r="E296" s="375" t="n">
        <v>1.604875</v>
      </c>
      <c r="F296" s="375" t="n">
        <v>1.22</v>
      </c>
      <c r="G296" s="375" t="n">
        <v>1.21533</v>
      </c>
    </row>
    <row r="297" customFormat="false" ht="13.5" hidden="false" customHeight="false" outlineLevel="2" collapsed="false">
      <c r="A297" s="374" t="n">
        <v>80308090</v>
      </c>
      <c r="B297" s="374" t="s">
        <v>542</v>
      </c>
      <c r="C297" s="374" t="n">
        <v>79</v>
      </c>
      <c r="D297" s="374" t="s">
        <v>558</v>
      </c>
      <c r="E297" s="375"/>
      <c r="F297" s="375" t="n">
        <v>0.16</v>
      </c>
      <c r="G297" s="375" t="n">
        <v>0.16498</v>
      </c>
    </row>
    <row r="298" customFormat="false" ht="13.5" hidden="false" customHeight="false" outlineLevel="2" collapsed="false">
      <c r="A298" s="374" t="n">
        <v>80308095</v>
      </c>
      <c r="B298" s="374" t="s">
        <v>542</v>
      </c>
      <c r="C298" s="374" t="n">
        <v>79</v>
      </c>
      <c r="D298" s="374" t="s">
        <v>559</v>
      </c>
      <c r="E298" s="375" t="n">
        <v>-0.65086</v>
      </c>
      <c r="F298" s="375" t="n">
        <v>1.15</v>
      </c>
      <c r="G298" s="375" t="n">
        <v>0.18025</v>
      </c>
    </row>
    <row r="299" customFormat="false" ht="13.5" hidden="false" customHeight="false" outlineLevel="2" collapsed="false">
      <c r="A299" s="374" t="n">
        <v>80308096</v>
      </c>
      <c r="B299" s="374" t="s">
        <v>542</v>
      </c>
      <c r="C299" s="374" t="n">
        <v>79</v>
      </c>
      <c r="D299" s="374" t="s">
        <v>560</v>
      </c>
      <c r="E299" s="375" t="n">
        <v>89.6213649</v>
      </c>
      <c r="F299" s="375" t="n">
        <v>45.7</v>
      </c>
      <c r="G299" s="375" t="n">
        <v>51.0092828</v>
      </c>
    </row>
    <row r="300" customFormat="false" ht="13.5" hidden="false" customHeight="false" outlineLevel="2" collapsed="false">
      <c r="A300" s="374" t="n">
        <v>80308500</v>
      </c>
      <c r="B300" s="374" t="s">
        <v>542</v>
      </c>
      <c r="C300" s="374" t="n">
        <v>79</v>
      </c>
      <c r="D300" s="374" t="s">
        <v>561</v>
      </c>
      <c r="E300" s="375"/>
      <c r="F300" s="375" t="n">
        <v>0.05</v>
      </c>
      <c r="G300" s="375" t="n">
        <v>0.054</v>
      </c>
    </row>
    <row r="301" customFormat="false" ht="13.5" hidden="false" customHeight="false" outlineLevel="2" collapsed="false">
      <c r="A301" s="374" t="n">
        <v>80308510</v>
      </c>
      <c r="B301" s="374" t="s">
        <v>542</v>
      </c>
      <c r="C301" s="374" t="n">
        <v>79</v>
      </c>
      <c r="D301" s="374" t="s">
        <v>562</v>
      </c>
      <c r="E301" s="375" t="n">
        <v>131.1836338</v>
      </c>
      <c r="F301" s="375" t="n">
        <v>107.98</v>
      </c>
      <c r="G301" s="375" t="n">
        <v>148.0799836</v>
      </c>
    </row>
    <row r="302" customFormat="false" ht="13.5" hidden="false" customHeight="false" outlineLevel="2" collapsed="false">
      <c r="A302" s="374" t="n">
        <v>80308520</v>
      </c>
      <c r="B302" s="374" t="s">
        <v>542</v>
      </c>
      <c r="C302" s="374" t="n">
        <v>79</v>
      </c>
      <c r="D302" s="374" t="s">
        <v>563</v>
      </c>
      <c r="E302" s="375" t="n">
        <v>21.6821838</v>
      </c>
      <c r="F302" s="375" t="n">
        <v>17.73</v>
      </c>
      <c r="G302" s="375" t="n">
        <v>24.4174164</v>
      </c>
    </row>
    <row r="303" customFormat="false" ht="13.5" hidden="false" customHeight="false" outlineLevel="2" collapsed="false">
      <c r="A303" s="374" t="n">
        <v>80308530</v>
      </c>
      <c r="B303" s="374" t="s">
        <v>542</v>
      </c>
      <c r="C303" s="374" t="n">
        <v>79</v>
      </c>
      <c r="D303" s="374" t="s">
        <v>564</v>
      </c>
      <c r="E303" s="375" t="n">
        <v>4.53033</v>
      </c>
      <c r="F303" s="375" t="n">
        <v>3.04</v>
      </c>
      <c r="G303" s="375" t="n">
        <v>4.4757346</v>
      </c>
    </row>
    <row r="304" customFormat="false" ht="13.5" hidden="false" customHeight="false" outlineLevel="2" collapsed="false">
      <c r="A304" s="374" t="n">
        <v>80308531</v>
      </c>
      <c r="B304" s="374" t="s">
        <v>542</v>
      </c>
      <c r="C304" s="374" t="n">
        <v>79</v>
      </c>
      <c r="D304" s="374" t="s">
        <v>565</v>
      </c>
      <c r="E304" s="375" t="n">
        <v>3.07021</v>
      </c>
      <c r="F304" s="375" t="n">
        <v>2.6</v>
      </c>
      <c r="G304" s="375" t="n">
        <v>3.4913</v>
      </c>
    </row>
    <row r="305" customFormat="false" ht="13.5" hidden="false" customHeight="false" outlineLevel="2" collapsed="false">
      <c r="A305" s="374" t="n">
        <v>80308540</v>
      </c>
      <c r="B305" s="374" t="s">
        <v>542</v>
      </c>
      <c r="C305" s="374" t="n">
        <v>79</v>
      </c>
      <c r="D305" s="374" t="s">
        <v>566</v>
      </c>
      <c r="E305" s="375" t="n">
        <v>13.96108</v>
      </c>
      <c r="F305" s="375" t="n">
        <v>14.53</v>
      </c>
      <c r="G305" s="375" t="n">
        <v>20.63078</v>
      </c>
    </row>
    <row r="306" customFormat="false" ht="13.5" hidden="false" customHeight="false" outlineLevel="1" collapsed="false">
      <c r="B306" s="382" t="s">
        <v>567</v>
      </c>
      <c r="E306" s="375" t="n">
        <f aca="false">SUBTOTAL(9,E281:E305)</f>
        <v>940.437837</v>
      </c>
      <c r="F306" s="375" t="n">
        <f aca="false">SUBTOTAL(9,F281:F305)</f>
        <v>719.85</v>
      </c>
      <c r="G306" s="375" t="n">
        <f aca="false">SUBTOTAL(9,G281:G305)</f>
        <v>1011.7032224</v>
      </c>
    </row>
    <row r="307" customFormat="false" ht="13.5" hidden="false" customHeight="false" outlineLevel="2" collapsed="false">
      <c r="A307" s="374" t="n">
        <v>80309000</v>
      </c>
      <c r="B307" s="374" t="s">
        <v>568</v>
      </c>
      <c r="C307" s="374" t="n">
        <v>80</v>
      </c>
      <c r="D307" s="374" t="s">
        <v>569</v>
      </c>
      <c r="E307" s="375"/>
      <c r="F307" s="375" t="n">
        <v>0.63</v>
      </c>
      <c r="G307" s="375" t="n">
        <v>0.6272</v>
      </c>
    </row>
    <row r="308" customFormat="false" ht="13.5" hidden="false" customHeight="false" outlineLevel="2" collapsed="false">
      <c r="A308" s="374" t="n">
        <v>80309020</v>
      </c>
      <c r="B308" s="374" t="s">
        <v>568</v>
      </c>
      <c r="C308" s="374" t="n">
        <v>80</v>
      </c>
      <c r="D308" s="374" t="s">
        <v>570</v>
      </c>
      <c r="E308" s="375" t="n">
        <v>218.7850131</v>
      </c>
      <c r="F308" s="375" t="n">
        <v>137.33</v>
      </c>
      <c r="G308" s="375" t="n">
        <v>193.190832</v>
      </c>
    </row>
    <row r="309" customFormat="false" ht="13.5" hidden="false" customHeight="false" outlineLevel="1" collapsed="false">
      <c r="B309" s="382" t="s">
        <v>571</v>
      </c>
      <c r="E309" s="375" t="n">
        <f aca="false">SUBTOTAL(9,E307:E308)</f>
        <v>218.7850131</v>
      </c>
      <c r="F309" s="375" t="n">
        <f aca="false">SUBTOTAL(9,F307:F308)</f>
        <v>137.96</v>
      </c>
      <c r="G309" s="375" t="n">
        <f aca="false">SUBTOTAL(9,G307:G308)</f>
        <v>193.818032</v>
      </c>
    </row>
    <row r="310" customFormat="false" ht="13.5" hidden="false" customHeight="false" outlineLevel="2" collapsed="false">
      <c r="A310" s="374" t="n">
        <v>80310000</v>
      </c>
      <c r="B310" s="374" t="s">
        <v>572</v>
      </c>
      <c r="C310" s="374" t="n">
        <v>81</v>
      </c>
      <c r="D310" s="374" t="s">
        <v>573</v>
      </c>
      <c r="E310" s="375" t="n">
        <v>4</v>
      </c>
      <c r="F310" s="375" t="n">
        <v>4.8</v>
      </c>
      <c r="G310" s="375" t="n">
        <v>6.4</v>
      </c>
    </row>
    <row r="311" customFormat="false" ht="13.5" hidden="false" customHeight="false" outlineLevel="1" collapsed="false">
      <c r="B311" s="382" t="s">
        <v>574</v>
      </c>
      <c r="E311" s="375" t="n">
        <f aca="false">SUBTOTAL(9,E310:E310)</f>
        <v>4</v>
      </c>
      <c r="F311" s="375" t="n">
        <f aca="false">SUBTOTAL(9,F310:F310)</f>
        <v>4.8</v>
      </c>
      <c r="G311" s="375" t="n">
        <f aca="false">SUBTOTAL(9,G310:G310)</f>
        <v>6.4</v>
      </c>
    </row>
    <row r="312" customFormat="false" ht="13.5" hidden="false" customHeight="false" outlineLevel="2" collapsed="false">
      <c r="A312" s="374" t="n">
        <v>80311010</v>
      </c>
      <c r="B312" s="374" t="s">
        <v>575</v>
      </c>
      <c r="C312" s="374" t="n">
        <v>82</v>
      </c>
      <c r="D312" s="374" t="s">
        <v>576</v>
      </c>
      <c r="E312" s="375" t="n">
        <v>10.3125</v>
      </c>
      <c r="F312" s="375" t="n">
        <v>10.31</v>
      </c>
      <c r="G312" s="375" t="n">
        <v>14.8856123</v>
      </c>
    </row>
    <row r="313" customFormat="false" ht="13.5" hidden="false" customHeight="false" outlineLevel="2" collapsed="false">
      <c r="A313" s="374" t="n">
        <v>80311020</v>
      </c>
      <c r="B313" s="374" t="s">
        <v>575</v>
      </c>
      <c r="C313" s="374" t="n">
        <v>82</v>
      </c>
      <c r="D313" s="374" t="s">
        <v>577</v>
      </c>
      <c r="E313" s="375" t="n">
        <v>4.3356335</v>
      </c>
      <c r="F313" s="375" t="n">
        <v>10.39</v>
      </c>
      <c r="G313" s="375" t="n">
        <v>12.6931423</v>
      </c>
    </row>
    <row r="314" customFormat="false" ht="13.5" hidden="false" customHeight="false" outlineLevel="2" collapsed="false">
      <c r="A314" s="374" t="n">
        <v>80311030</v>
      </c>
      <c r="B314" s="374" t="s">
        <v>575</v>
      </c>
      <c r="C314" s="374" t="n">
        <v>82</v>
      </c>
      <c r="D314" s="374" t="s">
        <v>578</v>
      </c>
      <c r="E314" s="375" t="n">
        <v>2.25</v>
      </c>
      <c r="F314" s="375" t="n">
        <v>2.25</v>
      </c>
      <c r="G314" s="375" t="n">
        <v>3.2463133</v>
      </c>
    </row>
    <row r="315" customFormat="false" ht="13.5" hidden="false" customHeight="false" outlineLevel="2" collapsed="false">
      <c r="A315" s="374" t="n">
        <v>80311040</v>
      </c>
      <c r="B315" s="374" t="s">
        <v>575</v>
      </c>
      <c r="C315" s="374" t="n">
        <v>82</v>
      </c>
      <c r="D315" s="374" t="s">
        <v>579</v>
      </c>
      <c r="E315" s="375" t="n">
        <v>1.1</v>
      </c>
      <c r="F315" s="375" t="n">
        <v>0</v>
      </c>
      <c r="G315" s="375" t="n">
        <v>1.978627</v>
      </c>
    </row>
    <row r="316" customFormat="false" ht="13.5" hidden="false" customHeight="false" outlineLevel="1" collapsed="false">
      <c r="B316" s="382" t="s">
        <v>580</v>
      </c>
      <c r="E316" s="375" t="n">
        <f aca="false">SUBTOTAL(9,E312:E315)</f>
        <v>17.9981335</v>
      </c>
      <c r="F316" s="375" t="n">
        <f aca="false">SUBTOTAL(9,F312:F315)</f>
        <v>22.95</v>
      </c>
      <c r="G316" s="375" t="n">
        <f aca="false">SUBTOTAL(9,G312:G315)</f>
        <v>32.8036949</v>
      </c>
    </row>
    <row r="317" customFormat="false" ht="13.5" hidden="false" customHeight="false" outlineLevel="2" collapsed="false">
      <c r="A317" s="374" t="n">
        <v>80312130</v>
      </c>
      <c r="B317" s="374" t="s">
        <v>581</v>
      </c>
      <c r="C317" s="374" t="n">
        <v>57</v>
      </c>
      <c r="D317" s="374" t="s">
        <v>582</v>
      </c>
      <c r="E317" s="375"/>
      <c r="F317" s="375" t="n">
        <v>0</v>
      </c>
      <c r="G317" s="375" t="n">
        <v>1E-005</v>
      </c>
    </row>
    <row r="318" customFormat="false" ht="13.5" hidden="false" customHeight="false" outlineLevel="1" collapsed="false">
      <c r="B318" s="382" t="s">
        <v>583</v>
      </c>
      <c r="E318" s="375" t="n">
        <f aca="false">SUBTOTAL(9,E317:E317)</f>
        <v>0</v>
      </c>
      <c r="F318" s="375" t="n">
        <f aca="false">SUBTOTAL(9,F317:F317)</f>
        <v>0</v>
      </c>
      <c r="G318" s="375" t="n">
        <f aca="false">SUBTOTAL(9,G317:G317)</f>
        <v>1E-005</v>
      </c>
    </row>
    <row r="319" customFormat="false" ht="13.5" hidden="false" customHeight="false" outlineLevel="2" collapsed="false">
      <c r="A319" s="374" t="n">
        <v>80302010</v>
      </c>
      <c r="B319" s="374" t="s">
        <v>584</v>
      </c>
      <c r="C319" s="374" t="n">
        <v>68</v>
      </c>
      <c r="D319" s="374" t="s">
        <v>585</v>
      </c>
      <c r="E319" s="375" t="n">
        <v>77.43793</v>
      </c>
      <c r="F319" s="375" t="n">
        <v>69.77</v>
      </c>
      <c r="G319" s="375" t="n">
        <v>97.8473206</v>
      </c>
    </row>
    <row r="320" customFormat="false" ht="13.5" hidden="false" customHeight="false" outlineLevel="2" collapsed="false">
      <c r="A320" s="374" t="n">
        <v>80302020</v>
      </c>
      <c r="B320" s="374" t="s">
        <v>584</v>
      </c>
      <c r="C320" s="374" t="n">
        <v>68</v>
      </c>
      <c r="D320" s="374" t="s">
        <v>586</v>
      </c>
      <c r="E320" s="375" t="n">
        <v>48.1823715</v>
      </c>
      <c r="F320" s="375" t="n">
        <v>47.42</v>
      </c>
      <c r="G320" s="375" t="n">
        <v>56.2408236</v>
      </c>
    </row>
    <row r="321" customFormat="false" ht="13.5" hidden="false" customHeight="false" outlineLevel="2" collapsed="false">
      <c r="A321" s="374" t="n">
        <v>80302030</v>
      </c>
      <c r="B321" s="374" t="s">
        <v>584</v>
      </c>
      <c r="C321" s="374" t="n">
        <v>68</v>
      </c>
      <c r="D321" s="374" t="s">
        <v>587</v>
      </c>
      <c r="E321" s="375" t="n">
        <v>8.52381</v>
      </c>
      <c r="F321" s="375" t="n">
        <v>8.82</v>
      </c>
      <c r="G321" s="375" t="n">
        <v>11.4155609</v>
      </c>
    </row>
    <row r="322" customFormat="false" ht="13.5" hidden="false" customHeight="false" outlineLevel="2" collapsed="false">
      <c r="A322" s="374" t="n">
        <v>80302040</v>
      </c>
      <c r="B322" s="374" t="s">
        <v>584</v>
      </c>
      <c r="C322" s="374" t="n">
        <v>68</v>
      </c>
      <c r="D322" s="374" t="s">
        <v>588</v>
      </c>
      <c r="E322" s="375" t="n">
        <v>82.0875083</v>
      </c>
      <c r="F322" s="375" t="n">
        <v>67.86</v>
      </c>
      <c r="G322" s="375" t="n">
        <v>87.599036</v>
      </c>
    </row>
    <row r="323" customFormat="false" ht="13.5" hidden="false" customHeight="false" outlineLevel="2" collapsed="false">
      <c r="A323" s="374" t="n">
        <v>80302041</v>
      </c>
      <c r="B323" s="374" t="s">
        <v>584</v>
      </c>
      <c r="C323" s="374" t="n">
        <v>68</v>
      </c>
      <c r="D323" s="374" t="s">
        <v>589</v>
      </c>
      <c r="E323" s="375" t="n">
        <v>38.7678689</v>
      </c>
      <c r="F323" s="375" t="n">
        <v>27.87</v>
      </c>
      <c r="G323" s="375" t="n">
        <v>35.3129718</v>
      </c>
    </row>
    <row r="324" customFormat="false" ht="13.5" hidden="false" customHeight="false" outlineLevel="2" collapsed="false">
      <c r="A324" s="374" t="n">
        <v>80302050</v>
      </c>
      <c r="B324" s="374" t="s">
        <v>584</v>
      </c>
      <c r="C324" s="374" t="n">
        <v>68</v>
      </c>
      <c r="D324" s="374" t="s">
        <v>590</v>
      </c>
      <c r="E324" s="375" t="n">
        <v>672.39322</v>
      </c>
      <c r="F324" s="375" t="n">
        <v>605.76</v>
      </c>
      <c r="G324" s="375" t="n">
        <v>802.44817</v>
      </c>
    </row>
    <row r="325" customFormat="false" ht="13.5" hidden="false" customHeight="false" outlineLevel="2" collapsed="false">
      <c r="A325" s="374" t="n">
        <v>80302060</v>
      </c>
      <c r="B325" s="374" t="s">
        <v>584</v>
      </c>
      <c r="C325" s="374" t="n">
        <v>68</v>
      </c>
      <c r="D325" s="374" t="s">
        <v>591</v>
      </c>
      <c r="E325" s="375" t="n">
        <v>15.52601</v>
      </c>
      <c r="F325" s="375" t="n">
        <v>14.56</v>
      </c>
      <c r="G325" s="375" t="n">
        <v>20.89615</v>
      </c>
    </row>
    <row r="326" customFormat="false" ht="13.5" hidden="false" customHeight="false" outlineLevel="1" collapsed="false">
      <c r="B326" s="382" t="s">
        <v>592</v>
      </c>
      <c r="E326" s="375" t="n">
        <f aca="false">SUBTOTAL(9,E319:E325)</f>
        <v>942.9187187</v>
      </c>
      <c r="F326" s="375" t="n">
        <f aca="false">SUBTOTAL(9,F319:F325)</f>
        <v>842.06</v>
      </c>
      <c r="G326" s="375" t="n">
        <f aca="false">SUBTOTAL(9,G319:G325)</f>
        <v>1111.7600329</v>
      </c>
    </row>
    <row r="327" customFormat="false" ht="13.5" hidden="false" customHeight="false" outlineLevel="2" collapsed="false">
      <c r="A327" s="374" t="n">
        <v>70300150</v>
      </c>
      <c r="B327" s="374" t="s">
        <v>593</v>
      </c>
      <c r="C327" s="374" t="n">
        <v>58</v>
      </c>
      <c r="D327" s="374" t="s">
        <v>594</v>
      </c>
      <c r="E327" s="375" t="n">
        <v>-2.3080191</v>
      </c>
      <c r="F327" s="375" t="n">
        <v>-17.57</v>
      </c>
      <c r="G327" s="375" t="n">
        <v>-289.7249129</v>
      </c>
    </row>
    <row r="328" customFormat="false" ht="13.5" hidden="false" customHeight="false" outlineLevel="2" collapsed="false">
      <c r="A328" s="374" t="n">
        <v>80303080</v>
      </c>
      <c r="B328" s="374" t="s">
        <v>593</v>
      </c>
      <c r="C328" s="374" t="n">
        <v>58</v>
      </c>
      <c r="D328" s="374" t="s">
        <v>595</v>
      </c>
      <c r="E328" s="375" t="n">
        <v>24.28091</v>
      </c>
      <c r="F328" s="375" t="n">
        <v>17.52</v>
      </c>
      <c r="G328" s="375" t="n">
        <v>26.7705179</v>
      </c>
    </row>
    <row r="329" customFormat="false" ht="13.5" hidden="false" customHeight="false" outlineLevel="2" collapsed="false">
      <c r="A329" s="374" t="n">
        <v>80307820</v>
      </c>
      <c r="B329" s="374" t="s">
        <v>593</v>
      </c>
      <c r="C329" s="374" t="n">
        <v>58</v>
      </c>
      <c r="D329" s="374" t="s">
        <v>596</v>
      </c>
      <c r="E329" s="375" t="n">
        <v>5.11105</v>
      </c>
      <c r="F329" s="375" t="n">
        <v>3.05</v>
      </c>
      <c r="G329" s="375" t="n">
        <v>6.0880785</v>
      </c>
    </row>
    <row r="330" customFormat="false" ht="13.5" hidden="false" customHeight="false" outlineLevel="2" collapsed="false">
      <c r="A330" s="374" t="n">
        <v>80307830</v>
      </c>
      <c r="B330" s="374" t="s">
        <v>593</v>
      </c>
      <c r="C330" s="374" t="n">
        <v>58</v>
      </c>
      <c r="D330" s="374" t="s">
        <v>597</v>
      </c>
      <c r="E330" s="375" t="n">
        <v>0</v>
      </c>
      <c r="F330" s="375"/>
      <c r="G330" s="375" t="n">
        <v>0</v>
      </c>
    </row>
    <row r="331" customFormat="false" ht="13.5" hidden="false" customHeight="false" outlineLevel="2" collapsed="false">
      <c r="A331" s="374" t="n">
        <v>80314010</v>
      </c>
      <c r="B331" s="374" t="s">
        <v>593</v>
      </c>
      <c r="C331" s="374" t="n">
        <v>58</v>
      </c>
      <c r="D331" s="374" t="s">
        <v>598</v>
      </c>
      <c r="E331" s="375" t="n">
        <v>5.7311894</v>
      </c>
      <c r="F331" s="375" t="n">
        <v>3.75</v>
      </c>
      <c r="G331" s="375" t="n">
        <v>5.1163674</v>
      </c>
    </row>
    <row r="332" customFormat="false" ht="13.5" hidden="false" customHeight="false" outlineLevel="2" collapsed="false">
      <c r="A332" s="374" t="n">
        <v>80314110</v>
      </c>
      <c r="B332" s="374" t="s">
        <v>593</v>
      </c>
      <c r="C332" s="374" t="n">
        <v>58</v>
      </c>
      <c r="D332" s="374" t="s">
        <v>599</v>
      </c>
      <c r="E332" s="375" t="n">
        <v>6.32745</v>
      </c>
      <c r="F332" s="375" t="n">
        <v>3.77</v>
      </c>
      <c r="G332" s="375" t="n">
        <v>4.73702</v>
      </c>
    </row>
    <row r="333" customFormat="false" ht="13.5" hidden="false" customHeight="false" outlineLevel="2" collapsed="false">
      <c r="A333" s="374" t="n">
        <v>80314150</v>
      </c>
      <c r="B333" s="374" t="s">
        <v>593</v>
      </c>
      <c r="C333" s="374" t="n">
        <v>58</v>
      </c>
      <c r="D333" s="374" t="s">
        <v>600</v>
      </c>
      <c r="E333" s="375" t="n">
        <v>0.03492</v>
      </c>
      <c r="F333" s="375" t="n">
        <v>0.79</v>
      </c>
      <c r="G333" s="375" t="n">
        <v>0.818191</v>
      </c>
    </row>
    <row r="334" customFormat="false" ht="13.5" hidden="false" customHeight="false" outlineLevel="2" collapsed="false">
      <c r="A334" s="374" t="n">
        <v>80314210</v>
      </c>
      <c r="B334" s="374" t="s">
        <v>593</v>
      </c>
      <c r="C334" s="374" t="n">
        <v>58</v>
      </c>
      <c r="D334" s="374" t="s">
        <v>601</v>
      </c>
      <c r="E334" s="375" t="n">
        <v>2.8272005</v>
      </c>
      <c r="F334" s="375" t="n">
        <v>1.01</v>
      </c>
      <c r="G334" s="375" t="n">
        <v>1.9270893</v>
      </c>
    </row>
    <row r="335" customFormat="false" ht="13.5" hidden="false" customHeight="false" outlineLevel="2" collapsed="false">
      <c r="A335" s="374" t="n">
        <v>80314310</v>
      </c>
      <c r="B335" s="374" t="s">
        <v>593</v>
      </c>
      <c r="C335" s="374" t="n">
        <v>58</v>
      </c>
      <c r="D335" s="374" t="s">
        <v>602</v>
      </c>
      <c r="E335" s="375" t="n">
        <v>8.4335721</v>
      </c>
      <c r="F335" s="375" t="n">
        <v>7.72</v>
      </c>
      <c r="G335" s="375" t="n">
        <v>10.349087</v>
      </c>
    </row>
    <row r="336" customFormat="false" ht="13.5" hidden="false" customHeight="false" outlineLevel="2" collapsed="false">
      <c r="A336" s="374" t="n">
        <v>80314320</v>
      </c>
      <c r="B336" s="374" t="s">
        <v>593</v>
      </c>
      <c r="C336" s="374" t="n">
        <v>58</v>
      </c>
      <c r="D336" s="374" t="s">
        <v>603</v>
      </c>
      <c r="E336" s="375" t="n">
        <v>21.333435</v>
      </c>
      <c r="F336" s="375" t="n">
        <v>17.08</v>
      </c>
      <c r="G336" s="375" t="n">
        <v>25.4520262</v>
      </c>
    </row>
    <row r="337" customFormat="false" ht="13.5" hidden="false" customHeight="false" outlineLevel="2" collapsed="false">
      <c r="A337" s="374" t="n">
        <v>80314330</v>
      </c>
      <c r="B337" s="374" t="s">
        <v>593</v>
      </c>
      <c r="C337" s="374" t="n">
        <v>58</v>
      </c>
      <c r="D337" s="374" t="s">
        <v>604</v>
      </c>
      <c r="E337" s="375" t="n">
        <v>12.1765164</v>
      </c>
      <c r="F337" s="375" t="n">
        <v>10.7</v>
      </c>
      <c r="G337" s="375" t="n">
        <v>14.964273</v>
      </c>
    </row>
    <row r="338" customFormat="false" ht="13.5" hidden="false" customHeight="false" outlineLevel="2" collapsed="false">
      <c r="A338" s="374" t="n">
        <v>80314410</v>
      </c>
      <c r="B338" s="374" t="s">
        <v>593</v>
      </c>
      <c r="C338" s="374" t="n">
        <v>58</v>
      </c>
      <c r="D338" s="374" t="s">
        <v>605</v>
      </c>
      <c r="E338" s="375" t="n">
        <v>39.3693797</v>
      </c>
      <c r="F338" s="375" t="n">
        <v>34.05</v>
      </c>
      <c r="G338" s="375" t="n">
        <v>49.5973159</v>
      </c>
    </row>
    <row r="339" customFormat="false" ht="13.5" hidden="false" customHeight="false" outlineLevel="2" collapsed="false">
      <c r="A339" s="374" t="n">
        <v>80314420</v>
      </c>
      <c r="B339" s="374" t="s">
        <v>593</v>
      </c>
      <c r="C339" s="374" t="n">
        <v>58</v>
      </c>
      <c r="D339" s="374" t="s">
        <v>606</v>
      </c>
      <c r="E339" s="375" t="n">
        <v>7.471377</v>
      </c>
      <c r="F339" s="375" t="n">
        <v>8.15</v>
      </c>
      <c r="G339" s="375" t="n">
        <v>11.3221189</v>
      </c>
    </row>
    <row r="340" customFormat="false" ht="13.5" hidden="false" customHeight="false" outlineLevel="2" collapsed="false">
      <c r="A340" s="374" t="n">
        <v>80314430</v>
      </c>
      <c r="B340" s="374" t="s">
        <v>593</v>
      </c>
      <c r="C340" s="374" t="n">
        <v>58</v>
      </c>
      <c r="D340" s="374" t="s">
        <v>607</v>
      </c>
      <c r="E340" s="375" t="n">
        <v>2.379465</v>
      </c>
      <c r="F340" s="375" t="n">
        <v>1.18</v>
      </c>
      <c r="G340" s="375" t="n">
        <v>1.6916908</v>
      </c>
    </row>
    <row r="341" customFormat="false" ht="13.5" hidden="false" customHeight="false" outlineLevel="2" collapsed="false">
      <c r="A341" s="374" t="n">
        <v>80314431</v>
      </c>
      <c r="B341" s="374" t="s">
        <v>593</v>
      </c>
      <c r="C341" s="374" t="n">
        <v>58</v>
      </c>
      <c r="D341" s="374" t="s">
        <v>608</v>
      </c>
      <c r="E341" s="375" t="n">
        <v>1.33757</v>
      </c>
      <c r="F341" s="375" t="n">
        <v>0.85</v>
      </c>
      <c r="G341" s="375" t="n">
        <v>1.21986</v>
      </c>
    </row>
    <row r="342" customFormat="false" ht="13.5" hidden="false" customHeight="false" outlineLevel="2" collapsed="false">
      <c r="A342" s="374" t="n">
        <v>80314450</v>
      </c>
      <c r="B342" s="374" t="s">
        <v>593</v>
      </c>
      <c r="C342" s="374" t="n">
        <v>58</v>
      </c>
      <c r="D342" s="374" t="s">
        <v>609</v>
      </c>
      <c r="E342" s="375" t="n">
        <v>13.38846</v>
      </c>
      <c r="F342" s="375" t="n">
        <v>10.81</v>
      </c>
      <c r="G342" s="375" t="n">
        <v>17.4077731</v>
      </c>
    </row>
    <row r="343" customFormat="false" ht="13.5" hidden="false" customHeight="false" outlineLevel="2" collapsed="false">
      <c r="A343" s="374" t="n">
        <v>80314900</v>
      </c>
      <c r="B343" s="374" t="s">
        <v>593</v>
      </c>
      <c r="C343" s="374" t="n">
        <v>58</v>
      </c>
      <c r="D343" s="374" t="s">
        <v>610</v>
      </c>
      <c r="E343" s="375" t="n">
        <v>24.55501</v>
      </c>
      <c r="F343" s="375" t="n">
        <v>10.5</v>
      </c>
      <c r="G343" s="375" t="n">
        <v>17.5</v>
      </c>
    </row>
    <row r="344" customFormat="false" ht="13.5" hidden="false" customHeight="false" outlineLevel="2" collapsed="false">
      <c r="A344" s="374" t="n">
        <v>80314950</v>
      </c>
      <c r="B344" s="374" t="s">
        <v>593</v>
      </c>
      <c r="C344" s="374" t="n">
        <v>58</v>
      </c>
      <c r="D344" s="374" t="s">
        <v>611</v>
      </c>
      <c r="E344" s="375"/>
      <c r="F344" s="375" t="n">
        <v>-0.01</v>
      </c>
      <c r="G344" s="375" t="n">
        <v>12.7620424</v>
      </c>
    </row>
    <row r="345" customFormat="false" ht="13.5" hidden="false" customHeight="false" outlineLevel="2" collapsed="false">
      <c r="A345" s="374" t="n">
        <v>80315100</v>
      </c>
      <c r="B345" s="374" t="s">
        <v>593</v>
      </c>
      <c r="C345" s="374" t="n">
        <v>58</v>
      </c>
      <c r="D345" s="374" t="s">
        <v>612</v>
      </c>
      <c r="E345" s="375" t="n">
        <v>14.4059015</v>
      </c>
      <c r="F345" s="375" t="n">
        <v>20.25</v>
      </c>
      <c r="G345" s="375" t="n">
        <v>24.2486024</v>
      </c>
    </row>
    <row r="346" customFormat="false" ht="13.5" hidden="false" customHeight="false" outlineLevel="2" collapsed="false">
      <c r="A346" s="374" t="n">
        <v>80315106</v>
      </c>
      <c r="B346" s="374" t="s">
        <v>593</v>
      </c>
      <c r="C346" s="374" t="n">
        <v>58</v>
      </c>
      <c r="D346" s="374" t="s">
        <v>612</v>
      </c>
      <c r="E346" s="375" t="n">
        <v>4.82016</v>
      </c>
      <c r="F346" s="375" t="n">
        <v>3.83</v>
      </c>
      <c r="G346" s="375" t="n">
        <v>4.5379</v>
      </c>
    </row>
    <row r="347" customFormat="false" ht="13.5" hidden="false" customHeight="false" outlineLevel="2" collapsed="false">
      <c r="A347" s="374" t="n">
        <v>80315110</v>
      </c>
      <c r="B347" s="374" t="s">
        <v>593</v>
      </c>
      <c r="C347" s="374" t="n">
        <v>58</v>
      </c>
      <c r="D347" s="374" t="s">
        <v>613</v>
      </c>
      <c r="E347" s="375" t="n">
        <v>94.5691007</v>
      </c>
      <c r="F347" s="375" t="n">
        <v>76.8</v>
      </c>
      <c r="G347" s="375" t="n">
        <v>104.2476485</v>
      </c>
    </row>
    <row r="348" customFormat="false" ht="13.5" hidden="false" customHeight="false" outlineLevel="2" collapsed="false">
      <c r="A348" s="374" t="n">
        <v>80315120</v>
      </c>
      <c r="B348" s="374" t="s">
        <v>593</v>
      </c>
      <c r="C348" s="374" t="n">
        <v>58</v>
      </c>
      <c r="D348" s="374" t="s">
        <v>614</v>
      </c>
      <c r="E348" s="375" t="n">
        <v>79.7937581</v>
      </c>
      <c r="F348" s="375" t="n">
        <v>73.75</v>
      </c>
      <c r="G348" s="375" t="n">
        <v>103.7759519</v>
      </c>
    </row>
    <row r="349" customFormat="false" ht="13.5" hidden="false" customHeight="false" outlineLevel="2" collapsed="false">
      <c r="A349" s="374" t="n">
        <v>80315130</v>
      </c>
      <c r="B349" s="374" t="s">
        <v>593</v>
      </c>
      <c r="C349" s="374" t="n">
        <v>58</v>
      </c>
      <c r="D349" s="374" t="s">
        <v>615</v>
      </c>
      <c r="E349" s="375" t="n">
        <v>1.8715191</v>
      </c>
      <c r="F349" s="375" t="n">
        <v>1.61</v>
      </c>
      <c r="G349" s="375" t="n">
        <v>3.2833911</v>
      </c>
    </row>
    <row r="350" customFormat="false" ht="13.5" hidden="false" customHeight="false" outlineLevel="2" collapsed="false">
      <c r="A350" s="374" t="n">
        <v>80315135</v>
      </c>
      <c r="B350" s="374" t="s">
        <v>593</v>
      </c>
      <c r="C350" s="374" t="n">
        <v>58</v>
      </c>
      <c r="D350" s="374" t="s">
        <v>616</v>
      </c>
      <c r="E350" s="375" t="n">
        <v>0.09014</v>
      </c>
      <c r="F350" s="375" t="n">
        <v>0.06</v>
      </c>
      <c r="G350" s="375" t="n">
        <v>0.08325</v>
      </c>
    </row>
    <row r="351" customFormat="false" ht="13.5" hidden="false" customHeight="false" outlineLevel="2" collapsed="false">
      <c r="A351" s="374" t="n">
        <v>80315140</v>
      </c>
      <c r="B351" s="374" t="s">
        <v>593</v>
      </c>
      <c r="C351" s="374" t="n">
        <v>58</v>
      </c>
      <c r="D351" s="374" t="s">
        <v>617</v>
      </c>
      <c r="E351" s="375" t="n">
        <v>12.00493</v>
      </c>
      <c r="F351" s="375" t="n">
        <v>7.99</v>
      </c>
      <c r="G351" s="375" t="n">
        <v>11.243105</v>
      </c>
    </row>
    <row r="352" customFormat="false" ht="13.5" hidden="false" customHeight="false" outlineLevel="2" collapsed="false">
      <c r="A352" s="374" t="n">
        <v>80315141</v>
      </c>
      <c r="B352" s="374" t="s">
        <v>593</v>
      </c>
      <c r="C352" s="374" t="n">
        <v>58</v>
      </c>
      <c r="D352" s="374" t="s">
        <v>618</v>
      </c>
      <c r="E352" s="375" t="n">
        <v>7.98775</v>
      </c>
      <c r="F352" s="375" t="n">
        <v>5.38</v>
      </c>
      <c r="G352" s="375" t="n">
        <v>7.60665</v>
      </c>
    </row>
    <row r="353" customFormat="false" ht="13.5" hidden="false" customHeight="false" outlineLevel="2" collapsed="false">
      <c r="A353" s="374" t="n">
        <v>80315150</v>
      </c>
      <c r="B353" s="374" t="s">
        <v>593</v>
      </c>
      <c r="C353" s="374" t="n">
        <v>58</v>
      </c>
      <c r="D353" s="374" t="s">
        <v>619</v>
      </c>
      <c r="E353" s="375" t="n">
        <v>9.2669933</v>
      </c>
      <c r="F353" s="375" t="n">
        <v>5.09</v>
      </c>
      <c r="G353" s="375" t="n">
        <v>6.10647</v>
      </c>
    </row>
    <row r="354" customFormat="false" ht="13.5" hidden="false" customHeight="false" outlineLevel="2" collapsed="false">
      <c r="A354" s="374" t="n">
        <v>80315210</v>
      </c>
      <c r="B354" s="374" t="s">
        <v>593</v>
      </c>
      <c r="C354" s="374" t="n">
        <v>58</v>
      </c>
      <c r="D354" s="374" t="s">
        <v>620</v>
      </c>
      <c r="E354" s="375" t="n">
        <v>7.3466383</v>
      </c>
      <c r="F354" s="375" t="n">
        <v>4.47</v>
      </c>
      <c r="G354" s="375" t="n">
        <v>5.927147</v>
      </c>
    </row>
    <row r="355" customFormat="false" ht="13.5" hidden="false" customHeight="false" outlineLevel="2" collapsed="false">
      <c r="A355" s="374" t="n">
        <v>80315220</v>
      </c>
      <c r="B355" s="374" t="s">
        <v>593</v>
      </c>
      <c r="C355" s="374" t="n">
        <v>58</v>
      </c>
      <c r="D355" s="374" t="s">
        <v>621</v>
      </c>
      <c r="E355" s="375" t="n">
        <v>0.1202588</v>
      </c>
      <c r="F355" s="375" t="n">
        <v>0.15</v>
      </c>
      <c r="G355" s="375" t="n">
        <v>0.3882791</v>
      </c>
    </row>
    <row r="356" customFormat="false" ht="13.5" hidden="false" customHeight="false" outlineLevel="2" collapsed="false">
      <c r="A356" s="374" t="n">
        <v>80315310</v>
      </c>
      <c r="B356" s="374" t="s">
        <v>593</v>
      </c>
      <c r="C356" s="374" t="n">
        <v>58</v>
      </c>
      <c r="D356" s="374" t="s">
        <v>622</v>
      </c>
      <c r="E356" s="375" t="n">
        <v>6.4625773</v>
      </c>
      <c r="F356" s="375" t="n">
        <v>2.89</v>
      </c>
      <c r="G356" s="375" t="n">
        <v>12.1366647</v>
      </c>
    </row>
    <row r="357" customFormat="false" ht="13.5" hidden="false" customHeight="false" outlineLevel="2" collapsed="false">
      <c r="A357" s="374" t="n">
        <v>80315320</v>
      </c>
      <c r="B357" s="374" t="s">
        <v>593</v>
      </c>
      <c r="C357" s="374" t="n">
        <v>58</v>
      </c>
      <c r="D357" s="374" t="s">
        <v>623</v>
      </c>
      <c r="E357" s="375" t="n">
        <v>16.6093257</v>
      </c>
      <c r="F357" s="375" t="n">
        <v>13.92</v>
      </c>
      <c r="G357" s="375" t="n">
        <v>30.8780493</v>
      </c>
    </row>
    <row r="358" customFormat="false" ht="13.5" hidden="false" customHeight="false" outlineLevel="2" collapsed="false">
      <c r="A358" s="374" t="n">
        <v>80315410</v>
      </c>
      <c r="B358" s="374" t="s">
        <v>593</v>
      </c>
      <c r="C358" s="374" t="n">
        <v>58</v>
      </c>
      <c r="D358" s="374" t="s">
        <v>624</v>
      </c>
      <c r="E358" s="375" t="n">
        <v>96.9789073</v>
      </c>
      <c r="F358" s="375" t="n">
        <v>73.01</v>
      </c>
      <c r="G358" s="375" t="n">
        <v>127.0502581</v>
      </c>
    </row>
    <row r="359" customFormat="false" ht="13.5" hidden="false" customHeight="false" outlineLevel="2" collapsed="false">
      <c r="A359" s="374" t="n">
        <v>80315510</v>
      </c>
      <c r="B359" s="374" t="s">
        <v>593</v>
      </c>
      <c r="C359" s="374" t="n">
        <v>58</v>
      </c>
      <c r="D359" s="374" t="s">
        <v>234</v>
      </c>
      <c r="E359" s="375" t="n">
        <v>26.3014363</v>
      </c>
      <c r="F359" s="375" t="n">
        <v>27.47</v>
      </c>
      <c r="G359" s="375" t="n">
        <v>34.0111165</v>
      </c>
    </row>
    <row r="360" customFormat="false" ht="13.5" hidden="false" customHeight="false" outlineLevel="2" collapsed="false">
      <c r="A360" s="374" t="n">
        <v>80315520</v>
      </c>
      <c r="B360" s="374" t="s">
        <v>593</v>
      </c>
      <c r="C360" s="374" t="n">
        <v>58</v>
      </c>
      <c r="D360" s="374" t="s">
        <v>235</v>
      </c>
      <c r="E360" s="375" t="n">
        <v>12.9153672</v>
      </c>
      <c r="F360" s="375" t="n">
        <v>9.09</v>
      </c>
      <c r="G360" s="375" t="n">
        <v>17.005056</v>
      </c>
    </row>
    <row r="361" customFormat="false" ht="13.5" hidden="false" customHeight="false" outlineLevel="2" collapsed="false">
      <c r="A361" s="374" t="n">
        <v>80315710</v>
      </c>
      <c r="B361" s="374" t="s">
        <v>593</v>
      </c>
      <c r="C361" s="374" t="n">
        <v>58</v>
      </c>
      <c r="D361" s="374" t="s">
        <v>625</v>
      </c>
      <c r="E361" s="375" t="n">
        <v>11.1012932</v>
      </c>
      <c r="F361" s="375" t="n">
        <v>7.08</v>
      </c>
      <c r="G361" s="375" t="n">
        <v>12.4822838</v>
      </c>
    </row>
    <row r="362" customFormat="false" ht="13.5" hidden="false" customHeight="false" outlineLevel="2" collapsed="false">
      <c r="A362" s="374" t="n">
        <v>80315720</v>
      </c>
      <c r="B362" s="374" t="s">
        <v>593</v>
      </c>
      <c r="C362" s="374" t="n">
        <v>58</v>
      </c>
      <c r="D362" s="374" t="s">
        <v>626</v>
      </c>
      <c r="E362" s="375" t="n">
        <v>8.1248783</v>
      </c>
      <c r="F362" s="375" t="n">
        <v>1.59</v>
      </c>
      <c r="G362" s="375" t="n">
        <v>6.0957674</v>
      </c>
    </row>
    <row r="363" customFormat="false" ht="13.5" hidden="false" customHeight="false" outlineLevel="2" collapsed="false">
      <c r="A363" s="374" t="n">
        <v>80315730</v>
      </c>
      <c r="B363" s="374" t="s">
        <v>593</v>
      </c>
      <c r="C363" s="374" t="n">
        <v>58</v>
      </c>
      <c r="D363" s="374" t="s">
        <v>627</v>
      </c>
      <c r="E363" s="375" t="n">
        <v>17.76864</v>
      </c>
      <c r="F363" s="375" t="n">
        <v>6.79</v>
      </c>
      <c r="G363" s="375" t="n">
        <v>12.0379222</v>
      </c>
    </row>
    <row r="364" customFormat="false" ht="13.5" hidden="false" customHeight="false" outlineLevel="2" collapsed="false">
      <c r="A364" s="374" t="n">
        <v>80315810</v>
      </c>
      <c r="B364" s="374" t="s">
        <v>593</v>
      </c>
      <c r="C364" s="374" t="n">
        <v>58</v>
      </c>
      <c r="D364" s="374" t="s">
        <v>628</v>
      </c>
      <c r="E364" s="375" t="n">
        <v>8.8601985</v>
      </c>
      <c r="F364" s="375" t="n">
        <v>10.79</v>
      </c>
      <c r="G364" s="375" t="n">
        <v>13.8216651</v>
      </c>
    </row>
    <row r="365" customFormat="false" ht="13.5" hidden="false" customHeight="false" outlineLevel="2" collapsed="false">
      <c r="A365" s="374" t="n">
        <v>80315812</v>
      </c>
      <c r="B365" s="374" t="s">
        <v>593</v>
      </c>
      <c r="C365" s="374" t="n">
        <v>58</v>
      </c>
      <c r="D365" s="374" t="s">
        <v>629</v>
      </c>
      <c r="E365" s="375" t="n">
        <v>0.33201</v>
      </c>
      <c r="F365" s="375" t="n">
        <v>0.15</v>
      </c>
      <c r="G365" s="375" t="n">
        <v>0.18421</v>
      </c>
    </row>
    <row r="366" customFormat="false" ht="13.5" hidden="false" customHeight="false" outlineLevel="2" collapsed="false">
      <c r="A366" s="374" t="n">
        <v>80315820</v>
      </c>
      <c r="B366" s="374" t="s">
        <v>593</v>
      </c>
      <c r="C366" s="374" t="n">
        <v>58</v>
      </c>
      <c r="D366" s="374" t="s">
        <v>630</v>
      </c>
      <c r="E366" s="375" t="n">
        <v>2.68999</v>
      </c>
      <c r="F366" s="375" t="n">
        <v>0.57</v>
      </c>
      <c r="G366" s="375" t="n">
        <v>0.8335715</v>
      </c>
    </row>
    <row r="367" customFormat="false" ht="13.5" hidden="false" customHeight="false" outlineLevel="2" collapsed="false">
      <c r="A367" s="374" t="n">
        <v>80315900</v>
      </c>
      <c r="B367" s="374" t="s">
        <v>593</v>
      </c>
      <c r="C367" s="374" t="n">
        <v>58</v>
      </c>
      <c r="D367" s="374" t="s">
        <v>631</v>
      </c>
      <c r="E367" s="375" t="n">
        <v>35.1262644</v>
      </c>
      <c r="F367" s="375" t="n">
        <v>30.21</v>
      </c>
      <c r="G367" s="375" t="n">
        <v>40.1370362</v>
      </c>
    </row>
    <row r="368" customFormat="false" ht="13.5" hidden="false" customHeight="false" outlineLevel="2" collapsed="false">
      <c r="A368" s="374" t="n">
        <v>80315910</v>
      </c>
      <c r="B368" s="374" t="s">
        <v>593</v>
      </c>
      <c r="C368" s="374" t="n">
        <v>58</v>
      </c>
      <c r="D368" s="374" t="s">
        <v>632</v>
      </c>
      <c r="E368" s="375" t="n">
        <v>3.5739309</v>
      </c>
      <c r="F368" s="375" t="n">
        <v>1.31</v>
      </c>
      <c r="G368" s="375" t="n">
        <v>1.9530168</v>
      </c>
    </row>
    <row r="369" customFormat="false" ht="13.5" hidden="false" customHeight="false" outlineLevel="2" collapsed="false">
      <c r="A369" s="374" t="n">
        <v>80315912</v>
      </c>
      <c r="B369" s="374" t="s">
        <v>593</v>
      </c>
      <c r="C369" s="374" t="n">
        <v>58</v>
      </c>
      <c r="D369" s="374" t="s">
        <v>633</v>
      </c>
      <c r="E369" s="375" t="n">
        <v>0.019</v>
      </c>
      <c r="F369" s="375" t="n">
        <v>0</v>
      </c>
      <c r="G369" s="375" t="n">
        <v>0</v>
      </c>
    </row>
    <row r="370" customFormat="false" ht="13.5" hidden="false" customHeight="false" outlineLevel="2" collapsed="false">
      <c r="A370" s="374" t="n">
        <v>80315920</v>
      </c>
      <c r="B370" s="374" t="s">
        <v>593</v>
      </c>
      <c r="C370" s="374" t="n">
        <v>58</v>
      </c>
      <c r="D370" s="374" t="s">
        <v>634</v>
      </c>
      <c r="E370" s="375" t="n">
        <v>4.503344</v>
      </c>
      <c r="F370" s="375" t="n">
        <v>3.11</v>
      </c>
      <c r="G370" s="375" t="n">
        <v>5.2393863</v>
      </c>
    </row>
    <row r="371" customFormat="false" ht="13.5" hidden="false" customHeight="false" outlineLevel="2" collapsed="false">
      <c r="A371" s="374" t="n">
        <v>80316000</v>
      </c>
      <c r="B371" s="374" t="s">
        <v>593</v>
      </c>
      <c r="C371" s="374" t="n">
        <v>58</v>
      </c>
      <c r="D371" s="374" t="s">
        <v>635</v>
      </c>
      <c r="E371" s="375" t="n">
        <v>53.580749</v>
      </c>
      <c r="F371" s="375" t="n">
        <v>29.49</v>
      </c>
      <c r="G371" s="375" t="n">
        <v>46.3864767</v>
      </c>
    </row>
    <row r="372" customFormat="false" ht="13.5" hidden="false" customHeight="false" outlineLevel="2" collapsed="false">
      <c r="A372" s="374" t="n">
        <v>80316110</v>
      </c>
      <c r="B372" s="374" t="s">
        <v>593</v>
      </c>
      <c r="C372" s="374" t="n">
        <v>58</v>
      </c>
      <c r="D372" s="374" t="s">
        <v>636</v>
      </c>
      <c r="E372" s="375" t="n">
        <v>46.28494</v>
      </c>
      <c r="F372" s="375" t="n">
        <v>41.85</v>
      </c>
      <c r="G372" s="375" t="n">
        <v>68.06847</v>
      </c>
    </row>
    <row r="373" customFormat="false" ht="13.5" hidden="false" customHeight="false" outlineLevel="2" collapsed="false">
      <c r="A373" s="374" t="n">
        <v>80316150</v>
      </c>
      <c r="B373" s="374" t="s">
        <v>593</v>
      </c>
      <c r="C373" s="374" t="n">
        <v>58</v>
      </c>
      <c r="D373" s="374" t="s">
        <v>637</v>
      </c>
      <c r="E373" s="375" t="n">
        <v>12.91473</v>
      </c>
      <c r="F373" s="375" t="n">
        <v>12.71</v>
      </c>
      <c r="G373" s="375" t="n">
        <v>12.488172</v>
      </c>
    </row>
    <row r="374" customFormat="false" ht="13.5" hidden="false" customHeight="false" outlineLevel="2" collapsed="false">
      <c r="A374" s="374" t="n">
        <v>80316200</v>
      </c>
      <c r="B374" s="374" t="s">
        <v>593</v>
      </c>
      <c r="C374" s="374" t="n">
        <v>58</v>
      </c>
      <c r="D374" s="374" t="s">
        <v>638</v>
      </c>
      <c r="E374" s="375" t="n">
        <v>1.87811</v>
      </c>
      <c r="F374" s="375" t="n">
        <v>30.58</v>
      </c>
      <c r="G374" s="375" t="n">
        <v>1.09779</v>
      </c>
    </row>
    <row r="375" customFormat="false" ht="13.5" hidden="false" customHeight="false" outlineLevel="2" collapsed="false">
      <c r="A375" s="374" t="n">
        <v>80316310</v>
      </c>
      <c r="B375" s="374" t="s">
        <v>593</v>
      </c>
      <c r="C375" s="374" t="n">
        <v>58</v>
      </c>
      <c r="D375" s="374" t="s">
        <v>639</v>
      </c>
      <c r="E375" s="375" t="n">
        <v>10.7296422</v>
      </c>
      <c r="F375" s="375" t="n">
        <v>2.58</v>
      </c>
      <c r="G375" s="375" t="n">
        <v>10.2055632</v>
      </c>
    </row>
    <row r="376" customFormat="false" ht="13.5" hidden="false" customHeight="false" outlineLevel="2" collapsed="false">
      <c r="A376" s="374" t="n">
        <v>80316315</v>
      </c>
      <c r="B376" s="374" t="s">
        <v>593</v>
      </c>
      <c r="C376" s="374" t="n">
        <v>58</v>
      </c>
      <c r="D376" s="374" t="s">
        <v>640</v>
      </c>
      <c r="E376" s="375" t="n">
        <v>0.19066</v>
      </c>
      <c r="F376" s="375" t="n">
        <v>0</v>
      </c>
      <c r="G376" s="375" t="n">
        <v>0.0297</v>
      </c>
    </row>
    <row r="377" customFormat="false" ht="13.5" hidden="false" customHeight="false" outlineLevel="2" collapsed="false">
      <c r="A377" s="374" t="n">
        <v>80316350</v>
      </c>
      <c r="B377" s="374" t="s">
        <v>593</v>
      </c>
      <c r="C377" s="374" t="n">
        <v>58</v>
      </c>
      <c r="D377" s="374" t="s">
        <v>641</v>
      </c>
      <c r="E377" s="375" t="n">
        <v>60.4288986</v>
      </c>
      <c r="F377" s="375" t="n">
        <v>117.34</v>
      </c>
      <c r="G377" s="375" t="n">
        <v>281.8892421</v>
      </c>
    </row>
    <row r="378" customFormat="false" ht="13.5" hidden="false" customHeight="false" outlineLevel="2" collapsed="false">
      <c r="A378" s="374" t="n">
        <v>80316510</v>
      </c>
      <c r="B378" s="374" t="s">
        <v>593</v>
      </c>
      <c r="C378" s="374" t="n">
        <v>58</v>
      </c>
      <c r="D378" s="374" t="s">
        <v>642</v>
      </c>
      <c r="E378" s="375" t="n">
        <v>0.9676575</v>
      </c>
      <c r="F378" s="375" t="n">
        <v>0.98</v>
      </c>
      <c r="G378" s="375" t="n">
        <v>1.2472577</v>
      </c>
    </row>
    <row r="379" customFormat="false" ht="13.5" hidden="false" customHeight="false" outlineLevel="2" collapsed="false">
      <c r="A379" s="374" t="n">
        <v>80316520</v>
      </c>
      <c r="B379" s="374" t="s">
        <v>593</v>
      </c>
      <c r="C379" s="374" t="n">
        <v>58</v>
      </c>
      <c r="D379" s="374" t="s">
        <v>643</v>
      </c>
      <c r="E379" s="375" t="n">
        <v>0.26291</v>
      </c>
      <c r="F379" s="375" t="n">
        <v>0.05</v>
      </c>
      <c r="G379" s="375" t="n">
        <v>0.0535</v>
      </c>
    </row>
    <row r="380" customFormat="false" ht="13.5" hidden="false" customHeight="false" outlineLevel="2" collapsed="false">
      <c r="A380" s="374" t="n">
        <v>80316710</v>
      </c>
      <c r="B380" s="374" t="s">
        <v>593</v>
      </c>
      <c r="C380" s="374" t="n">
        <v>58</v>
      </c>
      <c r="D380" s="374" t="s">
        <v>644</v>
      </c>
      <c r="E380" s="375" t="n">
        <v>0.094</v>
      </c>
      <c r="F380" s="375" t="n">
        <v>0</v>
      </c>
      <c r="G380" s="375" t="n">
        <v>0.3787</v>
      </c>
    </row>
    <row r="381" customFormat="false" ht="13.5" hidden="false" customHeight="false" outlineLevel="2" collapsed="false">
      <c r="A381" s="374" t="n">
        <v>80316810</v>
      </c>
      <c r="B381" s="374" t="s">
        <v>593</v>
      </c>
      <c r="C381" s="374" t="n">
        <v>58</v>
      </c>
      <c r="D381" s="374" t="s">
        <v>645</v>
      </c>
      <c r="E381" s="375"/>
      <c r="F381" s="375" t="n">
        <v>0.31</v>
      </c>
      <c r="G381" s="375" t="n">
        <v>37.9996545</v>
      </c>
    </row>
    <row r="382" customFormat="false" ht="13.5" hidden="false" customHeight="false" outlineLevel="2" collapsed="false">
      <c r="A382" s="374" t="n">
        <v>80316821</v>
      </c>
      <c r="B382" s="374" t="s">
        <v>593</v>
      </c>
      <c r="C382" s="374" t="n">
        <v>58</v>
      </c>
      <c r="D382" s="374" t="s">
        <v>646</v>
      </c>
      <c r="E382" s="375" t="n">
        <v>21</v>
      </c>
      <c r="F382" s="375" t="n">
        <v>27</v>
      </c>
      <c r="G382" s="375" t="n">
        <v>36</v>
      </c>
    </row>
    <row r="383" customFormat="false" ht="13.5" hidden="false" customHeight="false" outlineLevel="2" collapsed="false">
      <c r="A383" s="374" t="n">
        <v>80316822</v>
      </c>
      <c r="B383" s="374" t="s">
        <v>593</v>
      </c>
      <c r="C383" s="374" t="n">
        <v>58</v>
      </c>
      <c r="D383" s="374" t="s">
        <v>647</v>
      </c>
      <c r="E383" s="375" t="n">
        <v>8.2</v>
      </c>
      <c r="F383" s="375" t="n">
        <v>9</v>
      </c>
      <c r="G383" s="375" t="n">
        <v>12.165006</v>
      </c>
    </row>
    <row r="384" customFormat="false" ht="13.5" hidden="false" customHeight="false" outlineLevel="2" collapsed="false">
      <c r="A384" s="374" t="n">
        <v>80316900</v>
      </c>
      <c r="B384" s="374" t="s">
        <v>593</v>
      </c>
      <c r="C384" s="374" t="n">
        <v>58</v>
      </c>
      <c r="D384" s="374" t="s">
        <v>648</v>
      </c>
      <c r="E384" s="375" t="n">
        <v>4.24753</v>
      </c>
      <c r="F384" s="375" t="n">
        <v>1.05</v>
      </c>
      <c r="G384" s="375" t="n">
        <v>1.3905389</v>
      </c>
    </row>
    <row r="385" customFormat="false" ht="13.5" hidden="false" customHeight="false" outlineLevel="2" collapsed="false">
      <c r="A385" s="374" t="n">
        <v>80316905</v>
      </c>
      <c r="B385" s="374" t="s">
        <v>593</v>
      </c>
      <c r="C385" s="374" t="n">
        <v>58</v>
      </c>
      <c r="D385" s="374" t="s">
        <v>649</v>
      </c>
      <c r="E385" s="375" t="n">
        <v>2.52112</v>
      </c>
      <c r="F385" s="375" t="n">
        <v>1.39</v>
      </c>
      <c r="G385" s="375" t="n">
        <v>1.9381</v>
      </c>
    </row>
    <row r="386" customFormat="false" ht="13.5" hidden="false" customHeight="false" outlineLevel="2" collapsed="false">
      <c r="A386" s="374" t="n">
        <v>80316910</v>
      </c>
      <c r="B386" s="374" t="s">
        <v>593</v>
      </c>
      <c r="C386" s="374" t="n">
        <v>58</v>
      </c>
      <c r="D386" s="374" t="s">
        <v>650</v>
      </c>
      <c r="E386" s="375"/>
      <c r="F386" s="375" t="n">
        <v>0.2</v>
      </c>
      <c r="G386" s="375" t="n">
        <v>0.20398</v>
      </c>
    </row>
    <row r="387" customFormat="false" ht="13.5" hidden="false" customHeight="false" outlineLevel="2" collapsed="false">
      <c r="A387" s="374" t="n">
        <v>80316920</v>
      </c>
      <c r="B387" s="374" t="s">
        <v>593</v>
      </c>
      <c r="C387" s="374" t="n">
        <v>58</v>
      </c>
      <c r="D387" s="374" t="s">
        <v>651</v>
      </c>
      <c r="E387" s="375" t="n">
        <v>8.5542893</v>
      </c>
      <c r="F387" s="375" t="n">
        <v>1.46</v>
      </c>
      <c r="G387" s="375" t="n">
        <v>2.92115</v>
      </c>
    </row>
    <row r="388" customFormat="false" ht="13.5" hidden="false" customHeight="false" outlineLevel="2" collapsed="false">
      <c r="A388" s="374" t="n">
        <v>80316925</v>
      </c>
      <c r="B388" s="374" t="s">
        <v>593</v>
      </c>
      <c r="C388" s="374" t="n">
        <v>58</v>
      </c>
      <c r="D388" s="374" t="s">
        <v>652</v>
      </c>
      <c r="E388" s="375" t="n">
        <v>1.75129</v>
      </c>
      <c r="F388" s="375" t="n">
        <v>3.57</v>
      </c>
      <c r="G388" s="375" t="n">
        <v>5.360853</v>
      </c>
    </row>
    <row r="389" customFormat="false" ht="13.5" hidden="false" customHeight="false" outlineLevel="2" collapsed="false">
      <c r="A389" s="374" t="n">
        <v>80317000</v>
      </c>
      <c r="B389" s="374" t="s">
        <v>593</v>
      </c>
      <c r="C389" s="374" t="n">
        <v>58</v>
      </c>
      <c r="D389" s="374" t="s">
        <v>653</v>
      </c>
      <c r="E389" s="375" t="n">
        <v>0.00552</v>
      </c>
      <c r="F389" s="375" t="n">
        <v>0.07</v>
      </c>
      <c r="G389" s="375" t="n">
        <v>0.09025</v>
      </c>
    </row>
    <row r="390" customFormat="false" ht="13.5" hidden="false" customHeight="false" outlineLevel="2" collapsed="false">
      <c r="A390" s="374" t="n">
        <v>80317050</v>
      </c>
      <c r="B390" s="374" t="s">
        <v>593</v>
      </c>
      <c r="C390" s="374" t="n">
        <v>58</v>
      </c>
      <c r="D390" s="374" t="s">
        <v>654</v>
      </c>
      <c r="E390" s="375" t="n">
        <v>46.7</v>
      </c>
      <c r="F390" s="375" t="n">
        <v>23.12</v>
      </c>
      <c r="G390" s="375" t="n">
        <v>55.29981</v>
      </c>
    </row>
    <row r="391" customFormat="false" ht="13.5" hidden="false" customHeight="false" outlineLevel="2" collapsed="false">
      <c r="A391" s="374" t="n">
        <v>80317502</v>
      </c>
      <c r="B391" s="374" t="s">
        <v>593</v>
      </c>
      <c r="C391" s="374" t="n">
        <v>58</v>
      </c>
      <c r="D391" s="374" t="s">
        <v>655</v>
      </c>
      <c r="E391" s="375" t="n">
        <v>0.03172</v>
      </c>
      <c r="F391" s="375" t="n">
        <v>0</v>
      </c>
      <c r="G391" s="375" t="n">
        <v>0.00368</v>
      </c>
    </row>
    <row r="392" customFormat="false" ht="13.5" hidden="false" customHeight="false" outlineLevel="2" collapsed="false">
      <c r="A392" s="374" t="n">
        <v>80317507</v>
      </c>
      <c r="B392" s="374" t="s">
        <v>593</v>
      </c>
      <c r="C392" s="374" t="n">
        <v>58</v>
      </c>
      <c r="D392" s="374" t="s">
        <v>656</v>
      </c>
      <c r="E392" s="375"/>
      <c r="F392" s="375" t="n">
        <v>0.03</v>
      </c>
      <c r="G392" s="375" t="n">
        <v>0.027</v>
      </c>
    </row>
    <row r="393" customFormat="false" ht="13.5" hidden="false" customHeight="false" outlineLevel="2" collapsed="false">
      <c r="A393" s="374" t="n">
        <v>80317509</v>
      </c>
      <c r="B393" s="374" t="s">
        <v>593</v>
      </c>
      <c r="C393" s="374" t="n">
        <v>58</v>
      </c>
      <c r="D393" s="374" t="s">
        <v>657</v>
      </c>
      <c r="E393" s="375" t="n">
        <v>0.00877</v>
      </c>
      <c r="F393" s="375" t="n">
        <v>0</v>
      </c>
      <c r="G393" s="375" t="n">
        <v>0</v>
      </c>
    </row>
    <row r="394" customFormat="false" ht="13.5" hidden="false" customHeight="false" outlineLevel="2" collapsed="false">
      <c r="A394" s="374" t="n">
        <v>80317512</v>
      </c>
      <c r="B394" s="374" t="s">
        <v>593</v>
      </c>
      <c r="C394" s="374" t="n">
        <v>58</v>
      </c>
      <c r="D394" s="374" t="s">
        <v>658</v>
      </c>
      <c r="E394" s="375" t="n">
        <v>0.0105</v>
      </c>
      <c r="F394" s="375" t="n">
        <v>0</v>
      </c>
    </row>
    <row r="395" customFormat="false" ht="13.5" hidden="false" customHeight="false" outlineLevel="2" collapsed="false">
      <c r="A395" s="374" t="n">
        <v>80317517</v>
      </c>
      <c r="B395" s="374" t="s">
        <v>593</v>
      </c>
      <c r="C395" s="374" t="n">
        <v>58</v>
      </c>
      <c r="D395" s="374" t="s">
        <v>659</v>
      </c>
      <c r="E395" s="375"/>
      <c r="F395" s="375" t="n">
        <v>0</v>
      </c>
      <c r="G395" s="375" t="n">
        <v>1.9E-006</v>
      </c>
    </row>
    <row r="396" customFormat="false" ht="13.5" hidden="false" customHeight="false" outlineLevel="2" collapsed="false">
      <c r="A396" s="374" t="n">
        <v>80700220</v>
      </c>
      <c r="B396" s="374" t="s">
        <v>593</v>
      </c>
      <c r="C396" s="374" t="n">
        <v>58</v>
      </c>
      <c r="D396" s="374" t="s">
        <v>660</v>
      </c>
      <c r="E396" s="375" t="n">
        <v>-0.0425731</v>
      </c>
      <c r="F396" s="375" t="n">
        <v>-0.02</v>
      </c>
      <c r="G396" s="375" t="n">
        <v>-0.0339497</v>
      </c>
    </row>
    <row r="397" customFormat="false" ht="13.5" hidden="false" customHeight="false" outlineLevel="2" collapsed="false">
      <c r="A397" s="374" t="n">
        <v>80700230</v>
      </c>
      <c r="B397" s="374" t="s">
        <v>593</v>
      </c>
      <c r="C397" s="374" t="n">
        <v>58</v>
      </c>
      <c r="D397" s="374" t="s">
        <v>661</v>
      </c>
      <c r="E397" s="375" t="n">
        <v>-76.1597063</v>
      </c>
      <c r="F397" s="375" t="n">
        <v>-84.19</v>
      </c>
      <c r="G397" s="375" t="n">
        <v>-106.2967149</v>
      </c>
    </row>
    <row r="398" customFormat="false" ht="13.5" hidden="false" customHeight="false" outlineLevel="1" collapsed="false">
      <c r="B398" s="382" t="s">
        <v>662</v>
      </c>
      <c r="E398" s="375" t="n">
        <f aca="false">SUBTOTAL(9,E327:E397)</f>
        <v>860.2545561</v>
      </c>
      <c r="F398" s="375" t="n">
        <f aca="false">SUBTOTAL(9,F327:F397)</f>
        <v>719.28</v>
      </c>
      <c r="G398" s="375" t="n">
        <f aca="false">SUBTOTAL(9,G327:G397)</f>
        <v>972.2271688</v>
      </c>
    </row>
    <row r="399" customFormat="false" ht="13.5" hidden="false" customHeight="false" outlineLevel="2" collapsed="false">
      <c r="A399" s="374" t="n">
        <v>80316930</v>
      </c>
      <c r="B399" s="374" t="s">
        <v>663</v>
      </c>
      <c r="C399" s="374" t="n">
        <v>83</v>
      </c>
      <c r="D399" s="374" t="s">
        <v>664</v>
      </c>
      <c r="E399" s="383" t="n">
        <f aca="false">25.7365-9</f>
        <v>16.7365</v>
      </c>
      <c r="F399" s="375" t="n">
        <v>22.32</v>
      </c>
      <c r="G399" s="375" t="n">
        <v>22.315</v>
      </c>
      <c r="H399" s="384" t="n">
        <v>9</v>
      </c>
    </row>
    <row r="400" customFormat="false" ht="13.5" hidden="false" customHeight="false" outlineLevel="2" collapsed="false">
      <c r="A400" s="374" t="n">
        <v>80316940</v>
      </c>
      <c r="B400" s="374" t="s">
        <v>663</v>
      </c>
      <c r="C400" s="374" t="n">
        <v>83</v>
      </c>
      <c r="D400" s="374" t="s">
        <v>665</v>
      </c>
      <c r="E400" s="375" t="n">
        <v>91.7733937</v>
      </c>
      <c r="F400" s="375" t="n">
        <v>94.14</v>
      </c>
      <c r="G400" s="375" t="n">
        <v>125.6071899</v>
      </c>
    </row>
    <row r="401" customFormat="false" ht="13.5" hidden="false" customHeight="false" outlineLevel="2" collapsed="false">
      <c r="A401" s="374" t="n">
        <v>80316945</v>
      </c>
      <c r="B401" s="374" t="s">
        <v>663</v>
      </c>
      <c r="C401" s="374" t="n">
        <v>83</v>
      </c>
      <c r="D401" s="374" t="s">
        <v>666</v>
      </c>
      <c r="E401" s="375" t="n">
        <v>10.3035341</v>
      </c>
      <c r="F401" s="375" t="n">
        <v>1.89</v>
      </c>
      <c r="G401" s="375" t="n">
        <v>6.6985262</v>
      </c>
    </row>
    <row r="402" customFormat="false" ht="13.5" hidden="false" customHeight="false" outlineLevel="2" collapsed="false">
      <c r="A402" s="374" t="n">
        <v>80316946</v>
      </c>
      <c r="B402" s="374" t="s">
        <v>663</v>
      </c>
      <c r="C402" s="374" t="n">
        <v>83</v>
      </c>
      <c r="D402" s="374" t="s">
        <v>667</v>
      </c>
      <c r="E402" s="375" t="n">
        <v>28.1844505</v>
      </c>
      <c r="F402" s="375" t="n">
        <v>11.9</v>
      </c>
      <c r="G402" s="375" t="n">
        <v>22.060643</v>
      </c>
    </row>
    <row r="403" customFormat="false" ht="13.5" hidden="false" customHeight="false" outlineLevel="2" collapsed="false">
      <c r="A403" s="374" t="n">
        <v>80316950</v>
      </c>
      <c r="B403" s="374" t="s">
        <v>663</v>
      </c>
      <c r="C403" s="374" t="n">
        <v>83</v>
      </c>
      <c r="D403" s="374" t="s">
        <v>668</v>
      </c>
      <c r="E403" s="375" t="n">
        <v>13.8945574</v>
      </c>
      <c r="F403" s="375" t="n">
        <v>10.93</v>
      </c>
      <c r="G403" s="375" t="n">
        <v>14.842186</v>
      </c>
    </row>
    <row r="404" customFormat="false" ht="13.5" hidden="false" customHeight="false" outlineLevel="2" collapsed="false">
      <c r="A404" s="374" t="n">
        <v>80316990</v>
      </c>
      <c r="B404" s="374" t="s">
        <v>663</v>
      </c>
      <c r="C404" s="374" t="n">
        <v>83</v>
      </c>
      <c r="D404" s="374" t="s">
        <v>669</v>
      </c>
      <c r="E404" s="375" t="n">
        <v>-0.0066</v>
      </c>
      <c r="F404" s="375" t="n">
        <v>0</v>
      </c>
      <c r="G404" s="375" t="n">
        <v>0.0637948</v>
      </c>
    </row>
    <row r="405" customFormat="false" ht="13.5" hidden="false" customHeight="false" outlineLevel="1" collapsed="false">
      <c r="B405" s="382" t="s">
        <v>670</v>
      </c>
      <c r="E405" s="375" t="n">
        <f aca="false">SUBTOTAL(9,E399:E404)</f>
        <v>160.8858357</v>
      </c>
      <c r="F405" s="375" t="n">
        <f aca="false">SUBTOTAL(9,F399:F404)</f>
        <v>141.18</v>
      </c>
      <c r="G405" s="375" t="n">
        <f aca="false">SUBTOTAL(9,G399:G404)</f>
        <v>191.5873399</v>
      </c>
      <c r="H405" s="386" t="s">
        <v>671</v>
      </c>
      <c r="I405" s="386" t="s">
        <v>672</v>
      </c>
      <c r="J405" s="386" t="s">
        <v>673</v>
      </c>
    </row>
    <row r="406" customFormat="false" ht="13.5" hidden="false" customHeight="false" outlineLevel="2" collapsed="false">
      <c r="A406" s="374" t="n">
        <v>80314510</v>
      </c>
      <c r="B406" s="374" t="s">
        <v>674</v>
      </c>
      <c r="C406" s="374" t="n">
        <v>83</v>
      </c>
      <c r="D406" s="374" t="s">
        <v>675</v>
      </c>
      <c r="E406" s="375" t="n">
        <v>13.9579074</v>
      </c>
      <c r="F406" s="375" t="n">
        <v>9.42</v>
      </c>
      <c r="G406" s="375" t="n">
        <v>11.6131851</v>
      </c>
    </row>
    <row r="407" customFormat="false" ht="13.5" hidden="false" customHeight="false" outlineLevel="2" collapsed="false">
      <c r="A407" s="374" t="n">
        <v>80314520</v>
      </c>
      <c r="B407" s="374" t="s">
        <v>674</v>
      </c>
      <c r="C407" s="374" t="n">
        <v>83</v>
      </c>
      <c r="D407" s="374" t="s">
        <v>676</v>
      </c>
      <c r="E407" s="375" t="n">
        <v>84.9822246</v>
      </c>
      <c r="F407" s="375" t="n">
        <v>72.4</v>
      </c>
      <c r="G407" s="375" t="n">
        <v>110.0572697</v>
      </c>
      <c r="H407" s="375" t="n">
        <f aca="false">+E407-F407</f>
        <v>12.5822246</v>
      </c>
      <c r="I407" s="375" t="n">
        <f aca="false">+E407-51.19</f>
        <v>33.7922246</v>
      </c>
      <c r="J407" s="375" t="n">
        <f aca="false">51-22</f>
        <v>29</v>
      </c>
      <c r="K407" s="375" t="n">
        <f aca="false">+I407-J407</f>
        <v>4.79222460000001</v>
      </c>
    </row>
    <row r="408" customFormat="false" ht="13.5" hidden="false" customHeight="false" outlineLevel="2" collapsed="false">
      <c r="A408" s="374" t="n">
        <v>80314525</v>
      </c>
      <c r="B408" s="374" t="s">
        <v>674</v>
      </c>
      <c r="C408" s="374" t="n">
        <v>83</v>
      </c>
      <c r="D408" s="374" t="s">
        <v>677</v>
      </c>
      <c r="E408" s="375" t="n">
        <v>0.24627</v>
      </c>
      <c r="F408" s="375" t="n">
        <v>0.09</v>
      </c>
      <c r="G408" s="375" t="n">
        <v>0.11901</v>
      </c>
    </row>
    <row r="409" customFormat="false" ht="13.5" hidden="false" customHeight="false" outlineLevel="2" collapsed="false">
      <c r="A409" s="374" t="n">
        <v>80314610</v>
      </c>
      <c r="B409" s="374" t="s">
        <v>674</v>
      </c>
      <c r="C409" s="374" t="n">
        <v>83</v>
      </c>
      <c r="D409" s="374" t="s">
        <v>678</v>
      </c>
      <c r="E409" s="375" t="n">
        <v>80.7288481</v>
      </c>
      <c r="F409" s="375" t="n">
        <v>70.22</v>
      </c>
      <c r="G409" s="375" t="n">
        <v>103.2375601</v>
      </c>
      <c r="H409" s="375" t="n">
        <f aca="false">+E409-F409</f>
        <v>10.5088481</v>
      </c>
      <c r="I409" s="375" t="n">
        <f aca="false">+E409-48.57</f>
        <v>32.1588481</v>
      </c>
      <c r="J409" s="374" t="n">
        <f aca="false">48.57-25</f>
        <v>23.57</v>
      </c>
      <c r="K409" s="375" t="n">
        <f aca="false">+I409-J409</f>
        <v>8.58884809999999</v>
      </c>
    </row>
    <row r="410" customFormat="false" ht="13.5" hidden="false" customHeight="false" outlineLevel="2" collapsed="false">
      <c r="A410" s="374" t="n">
        <v>80314620</v>
      </c>
      <c r="B410" s="374" t="s">
        <v>674</v>
      </c>
      <c r="C410" s="374" t="n">
        <v>83</v>
      </c>
      <c r="D410" s="374" t="s">
        <v>679</v>
      </c>
      <c r="E410" s="375" t="n">
        <v>3.5681387</v>
      </c>
      <c r="F410" s="375" t="n">
        <v>3.98</v>
      </c>
      <c r="G410" s="375" t="n">
        <v>5.2763917</v>
      </c>
      <c r="H410" s="375" t="n">
        <f aca="false">+E410-F410</f>
        <v>-0.4118613</v>
      </c>
    </row>
    <row r="411" customFormat="false" ht="13.5" hidden="false" customHeight="false" outlineLevel="2" collapsed="false">
      <c r="A411" s="374" t="n">
        <v>80314630</v>
      </c>
      <c r="B411" s="374" t="s">
        <v>674</v>
      </c>
      <c r="C411" s="374" t="n">
        <v>83</v>
      </c>
      <c r="D411" s="374" t="s">
        <v>680</v>
      </c>
      <c r="E411" s="375" t="n">
        <v>9.4522153</v>
      </c>
      <c r="F411" s="375" t="n">
        <v>7.51</v>
      </c>
      <c r="G411" s="375" t="n">
        <v>10.8492631</v>
      </c>
      <c r="H411" s="375" t="n">
        <f aca="false">+E411-F411</f>
        <v>1.9422153</v>
      </c>
    </row>
    <row r="412" customFormat="false" ht="13.5" hidden="false" customHeight="false" outlineLevel="2" collapsed="false">
      <c r="A412" s="374" t="n">
        <v>80314631</v>
      </c>
      <c r="B412" s="374" t="s">
        <v>674</v>
      </c>
      <c r="C412" s="374" t="n">
        <v>83</v>
      </c>
      <c r="D412" s="374" t="s">
        <v>681</v>
      </c>
      <c r="E412" s="375" t="n">
        <v>8.0155197</v>
      </c>
      <c r="F412" s="375" t="n">
        <v>5.78</v>
      </c>
      <c r="G412" s="375" t="n">
        <v>8.8176938</v>
      </c>
      <c r="H412" s="375" t="n">
        <f aca="false">+E412-F412</f>
        <v>2.2355197</v>
      </c>
    </row>
    <row r="413" customFormat="false" ht="13.5" hidden="false" customHeight="false" outlineLevel="2" collapsed="false">
      <c r="A413" s="374" t="n">
        <v>80314640</v>
      </c>
      <c r="B413" s="374" t="s">
        <v>674</v>
      </c>
      <c r="C413" s="374" t="n">
        <v>83</v>
      </c>
      <c r="D413" s="374" t="s">
        <v>682</v>
      </c>
      <c r="E413" s="375" t="n">
        <v>1.1524475</v>
      </c>
      <c r="F413" s="375" t="n">
        <v>3.22</v>
      </c>
      <c r="G413" s="375" t="n">
        <v>3.2733579</v>
      </c>
    </row>
    <row r="414" customFormat="false" ht="13.5" hidden="false" customHeight="false" outlineLevel="2" collapsed="false">
      <c r="A414" s="374" t="n">
        <v>80314650</v>
      </c>
      <c r="B414" s="374" t="s">
        <v>674</v>
      </c>
      <c r="C414" s="374" t="n">
        <v>83</v>
      </c>
      <c r="D414" s="374" t="s">
        <v>683</v>
      </c>
      <c r="E414" s="375" t="n">
        <v>3.419893</v>
      </c>
      <c r="F414" s="375" t="n">
        <v>3.37</v>
      </c>
      <c r="G414" s="375" t="n">
        <v>4.7384561</v>
      </c>
    </row>
    <row r="415" customFormat="false" ht="13.5" hidden="false" customHeight="false" outlineLevel="2" collapsed="false">
      <c r="A415" s="374" t="n">
        <v>80314720</v>
      </c>
      <c r="B415" s="374" t="s">
        <v>674</v>
      </c>
      <c r="C415" s="374" t="n">
        <v>83</v>
      </c>
      <c r="D415" s="374" t="s">
        <v>684</v>
      </c>
      <c r="E415" s="375" t="n">
        <v>22.7013767</v>
      </c>
      <c r="F415" s="375" t="n">
        <v>18.01</v>
      </c>
      <c r="G415" s="375" t="n">
        <v>27.6301175</v>
      </c>
      <c r="H415" s="375" t="n">
        <f aca="false">+E415-F415</f>
        <v>4.6913767</v>
      </c>
    </row>
    <row r="416" customFormat="false" ht="13.5" hidden="false" customHeight="false" outlineLevel="2" collapsed="false">
      <c r="A416" s="374" t="n">
        <v>80314726</v>
      </c>
      <c r="B416" s="374" t="s">
        <v>674</v>
      </c>
      <c r="C416" s="374" t="n">
        <v>83</v>
      </c>
      <c r="D416" s="374" t="s">
        <v>685</v>
      </c>
      <c r="E416" s="375" t="n">
        <v>3.3046797</v>
      </c>
      <c r="F416" s="375" t="n">
        <v>2.46</v>
      </c>
      <c r="G416" s="375" t="n">
        <v>3.648409</v>
      </c>
    </row>
    <row r="417" customFormat="false" ht="13.5" hidden="false" customHeight="false" outlineLevel="2" collapsed="false">
      <c r="A417" s="374" t="n">
        <v>80314730</v>
      </c>
      <c r="B417" s="374" t="s">
        <v>674</v>
      </c>
      <c r="C417" s="374" t="n">
        <v>83</v>
      </c>
      <c r="D417" s="374" t="s">
        <v>686</v>
      </c>
      <c r="E417" s="375" t="n">
        <v>2.6494582</v>
      </c>
      <c r="F417" s="375" t="n">
        <v>2.38</v>
      </c>
      <c r="G417" s="375" t="n">
        <v>4.8457302</v>
      </c>
    </row>
    <row r="418" customFormat="false" ht="13.5" hidden="false" customHeight="false" outlineLevel="2" collapsed="false">
      <c r="A418" s="374" t="n">
        <v>80317503</v>
      </c>
      <c r="B418" s="374" t="s">
        <v>674</v>
      </c>
      <c r="C418" s="374" t="n">
        <v>83</v>
      </c>
      <c r="D418" s="374" t="s">
        <v>687</v>
      </c>
      <c r="E418" s="375" t="n">
        <v>0.00898</v>
      </c>
      <c r="F418" s="375" t="n">
        <v>0.01</v>
      </c>
      <c r="G418" s="375" t="n">
        <v>0.01141</v>
      </c>
    </row>
    <row r="419" customFormat="false" ht="13.5" hidden="false" customHeight="false" outlineLevel="2" collapsed="false">
      <c r="A419" s="374" t="n">
        <v>80317504</v>
      </c>
      <c r="B419" s="374" t="s">
        <v>674</v>
      </c>
      <c r="C419" s="374" t="n">
        <v>83</v>
      </c>
      <c r="D419" s="374" t="s">
        <v>688</v>
      </c>
      <c r="E419" s="375" t="n">
        <v>0.04268</v>
      </c>
      <c r="F419" s="375" t="n">
        <v>0.05</v>
      </c>
      <c r="G419" s="375" t="n">
        <v>0.08859</v>
      </c>
    </row>
    <row r="420" customFormat="false" ht="13.5" hidden="false" customHeight="false" outlineLevel="1" collapsed="false">
      <c r="B420" s="382" t="s">
        <v>689</v>
      </c>
      <c r="E420" s="375" t="n">
        <f aca="false">SUBTOTAL(9,E406:E419)</f>
        <v>234.2306389</v>
      </c>
      <c r="F420" s="375" t="n">
        <f aca="false">SUBTOTAL(9,F406:F419)</f>
        <v>198.9</v>
      </c>
      <c r="G420" s="375" t="n">
        <f aca="false">SUBTOTAL(9,G406:G419)</f>
        <v>294.2064442</v>
      </c>
    </row>
    <row r="421" customFormat="false" ht="13.5" hidden="false" customHeight="false" outlineLevel="2" collapsed="false">
      <c r="A421" s="374" t="n">
        <v>80316800</v>
      </c>
      <c r="B421" s="374" t="s">
        <v>690</v>
      </c>
      <c r="C421" s="374" t="n">
        <v>83</v>
      </c>
      <c r="D421" s="374" t="s">
        <v>691</v>
      </c>
      <c r="E421" s="375" t="n">
        <v>0</v>
      </c>
      <c r="F421" s="375" t="n">
        <v>125.81</v>
      </c>
      <c r="G421" s="375" t="n">
        <v>124.6999718</v>
      </c>
    </row>
    <row r="422" customFormat="false" ht="13.5" hidden="false" customHeight="false" outlineLevel="1" collapsed="false">
      <c r="B422" s="382" t="s">
        <v>692</v>
      </c>
      <c r="E422" s="375" t="n">
        <f aca="false">SUBTOTAL(9,E421:E421)</f>
        <v>0</v>
      </c>
      <c r="F422" s="375" t="n">
        <f aca="false">SUBTOTAL(9,F421:F421)</f>
        <v>125.81</v>
      </c>
      <c r="G422" s="375" t="n">
        <f aca="false">SUBTOTAL(9,G421:G421)</f>
        <v>124.6999718</v>
      </c>
    </row>
    <row r="423" customFormat="false" ht="13.5" hidden="false" customHeight="false" outlineLevel="2" collapsed="false">
      <c r="A423" s="374" t="n">
        <v>80314960</v>
      </c>
      <c r="B423" s="374" t="s">
        <v>693</v>
      </c>
      <c r="C423" s="374" t="e">
        <f aca="false">NA()</f>
        <v>#N/A</v>
      </c>
      <c r="D423" s="374" t="s">
        <v>694</v>
      </c>
      <c r="E423" s="375"/>
      <c r="F423" s="375" t="n">
        <v>0</v>
      </c>
      <c r="G423" s="375" t="n">
        <v>2753.05487</v>
      </c>
    </row>
    <row r="424" customFormat="false" ht="13.5" hidden="false" customHeight="false" outlineLevel="1" collapsed="false">
      <c r="B424" s="382" t="s">
        <v>695</v>
      </c>
      <c r="E424" s="375" t="n">
        <f aca="false">SUBTOTAL(9,E423:E423)</f>
        <v>0</v>
      </c>
      <c r="F424" s="375" t="n">
        <f aca="false">SUBTOTAL(9,F423:F423)</f>
        <v>0</v>
      </c>
      <c r="G424" s="375" t="n">
        <f aca="false">SUBTOTAL(9,G423:G423)</f>
        <v>2753.05487</v>
      </c>
    </row>
    <row r="425" customFormat="false" ht="13.5" hidden="false" customHeight="false" outlineLevel="2" collapsed="false">
      <c r="A425" s="374" t="n">
        <v>80313020</v>
      </c>
      <c r="B425" s="374" t="s">
        <v>696</v>
      </c>
      <c r="C425" s="374" t="e">
        <f aca="false">NA()</f>
        <v>#N/A</v>
      </c>
      <c r="D425" s="374" t="s">
        <v>697</v>
      </c>
      <c r="E425" s="375"/>
      <c r="F425" s="375"/>
      <c r="G425" s="375" t="n">
        <v>165.56</v>
      </c>
    </row>
    <row r="426" customFormat="false" ht="13.5" hidden="false" customHeight="false" outlineLevel="1" collapsed="false">
      <c r="B426" s="382" t="s">
        <v>698</v>
      </c>
      <c r="E426" s="375" t="n">
        <f aca="false">SUBTOTAL(9,E425:E425)</f>
        <v>0</v>
      </c>
      <c r="F426" s="375" t="n">
        <f aca="false">SUBTOTAL(9,F425:F425)</f>
        <v>0</v>
      </c>
      <c r="G426" s="375" t="n">
        <f aca="false">SUBTOTAL(9,G425:G425)</f>
        <v>165.56</v>
      </c>
    </row>
    <row r="427" customFormat="false" ht="13.5" hidden="false" customHeight="false" outlineLevel="2" collapsed="false">
      <c r="A427" s="374" t="n">
        <v>80309010</v>
      </c>
      <c r="B427" s="374" t="s">
        <v>699</v>
      </c>
      <c r="C427" s="374" t="n">
        <v>80</v>
      </c>
      <c r="D427" s="374" t="s">
        <v>700</v>
      </c>
      <c r="E427" s="375" t="n">
        <v>491.9968004</v>
      </c>
      <c r="F427" s="375" t="n">
        <v>252.08</v>
      </c>
      <c r="G427" s="375" t="n">
        <v>410.5040651</v>
      </c>
    </row>
    <row r="428" customFormat="false" ht="13.5" hidden="false" customHeight="false" outlineLevel="2" collapsed="false">
      <c r="A428" s="374" t="n">
        <v>80309030</v>
      </c>
      <c r="B428" s="374" t="s">
        <v>699</v>
      </c>
      <c r="C428" s="374" t="n">
        <v>80</v>
      </c>
      <c r="D428" s="374" t="s">
        <v>701</v>
      </c>
      <c r="E428" s="375" t="n">
        <v>112.9168359</v>
      </c>
      <c r="F428" s="375" t="n">
        <v>291.78</v>
      </c>
      <c r="G428" s="375" t="n">
        <v>407.4192055</v>
      </c>
    </row>
    <row r="429" customFormat="false" ht="13.5" hidden="false" customHeight="false" outlineLevel="2" collapsed="false">
      <c r="A429" s="374" t="n">
        <v>80309031</v>
      </c>
      <c r="B429" s="374" t="s">
        <v>699</v>
      </c>
      <c r="C429" s="374" t="n">
        <v>80</v>
      </c>
      <c r="D429" s="374" t="s">
        <v>702</v>
      </c>
      <c r="E429" s="375" t="n">
        <v>189.3628762</v>
      </c>
      <c r="F429" s="375" t="n">
        <v>2.67</v>
      </c>
      <c r="G429" s="375" t="n">
        <v>4.9202717</v>
      </c>
    </row>
    <row r="430" customFormat="false" ht="13.5" hidden="false" customHeight="false" outlineLevel="1" collapsed="false">
      <c r="B430" s="382" t="s">
        <v>703</v>
      </c>
      <c r="E430" s="375" t="n">
        <f aca="false">SUBTOTAL(9,E427:E429)</f>
        <v>794.2765125</v>
      </c>
      <c r="F430" s="375" t="n">
        <f aca="false">SUBTOTAL(9,F427:F429)</f>
        <v>546.53</v>
      </c>
      <c r="G430" s="375" t="n">
        <f aca="false">SUBTOTAL(9,G427:G429)</f>
        <v>822.8435423</v>
      </c>
    </row>
    <row r="431" customFormat="false" ht="13.5" hidden="false" customHeight="false" outlineLevel="2" collapsed="false">
      <c r="A431" s="374" t="n">
        <v>70300100</v>
      </c>
      <c r="B431" s="374" t="s">
        <v>704</v>
      </c>
      <c r="C431" s="374" t="n">
        <v>55</v>
      </c>
      <c r="D431" s="374" t="s">
        <v>705</v>
      </c>
      <c r="E431" s="375" t="n">
        <v>-0.0499214</v>
      </c>
      <c r="F431" s="375" t="n">
        <v>-0.85</v>
      </c>
      <c r="G431" s="375" t="n">
        <v>-2.0977112</v>
      </c>
    </row>
    <row r="432" customFormat="false" ht="13.5" hidden="false" customHeight="false" outlineLevel="2" collapsed="false">
      <c r="A432" s="374" t="n">
        <v>80317110</v>
      </c>
      <c r="B432" s="374" t="s">
        <v>704</v>
      </c>
      <c r="C432" s="374" t="n">
        <v>55</v>
      </c>
      <c r="D432" s="374" t="s">
        <v>706</v>
      </c>
      <c r="E432" s="375" t="n">
        <v>129.6988476</v>
      </c>
      <c r="F432" s="375" t="n">
        <v>-43.53</v>
      </c>
      <c r="G432" s="375" t="n">
        <v>-55.6882987</v>
      </c>
    </row>
    <row r="433" customFormat="false" ht="13.5" hidden="false" customHeight="false" outlineLevel="2" collapsed="false">
      <c r="A433" s="374" t="n">
        <v>80317120</v>
      </c>
      <c r="B433" s="374" t="s">
        <v>704</v>
      </c>
      <c r="C433" s="374" t="n">
        <v>55</v>
      </c>
      <c r="D433" s="374" t="s">
        <v>707</v>
      </c>
      <c r="E433" s="375" t="n">
        <v>-326.0339645</v>
      </c>
      <c r="F433" s="375" t="n">
        <v>72.17</v>
      </c>
      <c r="G433" s="375" t="n">
        <v>341.9922637</v>
      </c>
    </row>
    <row r="434" customFormat="false" ht="13.5" hidden="false" customHeight="false" outlineLevel="2" collapsed="false">
      <c r="A434" s="374" t="n">
        <v>80317130</v>
      </c>
      <c r="B434" s="374" t="s">
        <v>704</v>
      </c>
      <c r="C434" s="374" t="n">
        <v>55</v>
      </c>
      <c r="D434" s="374" t="s">
        <v>708</v>
      </c>
      <c r="E434" s="375" t="n">
        <v>328.4231298</v>
      </c>
      <c r="F434" s="375" t="n">
        <v>-19.53</v>
      </c>
      <c r="G434" s="375" t="n">
        <v>-279.0995435</v>
      </c>
    </row>
    <row r="435" customFormat="false" ht="13.5" hidden="false" customHeight="false" outlineLevel="2" collapsed="false">
      <c r="A435" s="374" t="n">
        <v>80317210</v>
      </c>
      <c r="B435" s="374" t="s">
        <v>704</v>
      </c>
      <c r="C435" s="374" t="n">
        <v>55</v>
      </c>
      <c r="D435" s="374" t="s">
        <v>709</v>
      </c>
      <c r="E435" s="375" t="n">
        <v>496.7795267</v>
      </c>
      <c r="F435" s="375" t="n">
        <v>-32.88</v>
      </c>
      <c r="G435" s="375" t="n">
        <v>-43.5390688</v>
      </c>
    </row>
    <row r="436" customFormat="false" ht="13.5" hidden="false" customHeight="false" outlineLevel="2" collapsed="false">
      <c r="A436" s="374" t="n">
        <v>80317220</v>
      </c>
      <c r="B436" s="374" t="s">
        <v>704</v>
      </c>
      <c r="C436" s="374" t="n">
        <v>55</v>
      </c>
      <c r="D436" s="374" t="s">
        <v>710</v>
      </c>
      <c r="E436" s="375" t="n">
        <v>-79.1354914</v>
      </c>
      <c r="F436" s="375" t="n">
        <v>25.76</v>
      </c>
      <c r="G436" s="375" t="n">
        <v>5.4394048</v>
      </c>
    </row>
    <row r="437" customFormat="false" ht="13.5" hidden="false" customHeight="false" outlineLevel="2" collapsed="false">
      <c r="A437" s="374" t="n">
        <v>80317230</v>
      </c>
      <c r="B437" s="374" t="s">
        <v>704</v>
      </c>
      <c r="C437" s="374" t="n">
        <v>55</v>
      </c>
      <c r="D437" s="374" t="s">
        <v>711</v>
      </c>
      <c r="E437" s="375" t="n">
        <v>-0.8688</v>
      </c>
      <c r="F437" s="375" t="n">
        <v>6.72</v>
      </c>
      <c r="G437" s="375" t="n">
        <v>3.565402</v>
      </c>
    </row>
    <row r="438" customFormat="false" ht="13.5" hidden="false" customHeight="false" outlineLevel="1" collapsed="false">
      <c r="B438" s="382" t="s">
        <v>712</v>
      </c>
      <c r="E438" s="375" t="n">
        <f aca="false">SUBTOTAL(9,E431:E437)</f>
        <v>548.8133268</v>
      </c>
      <c r="F438" s="375" t="n">
        <f aca="false">SUBTOTAL(9,F431:F437)</f>
        <v>7.86</v>
      </c>
      <c r="G438" s="375" t="n">
        <f aca="false">SUBTOTAL(9,G431:G437)</f>
        <v>-29.4275517000001</v>
      </c>
    </row>
    <row r="439" customFormat="false" ht="13.5" hidden="false" customHeight="false" outlineLevel="2" collapsed="false">
      <c r="A439" s="374" t="n">
        <v>80303010</v>
      </c>
      <c r="B439" s="374" t="s">
        <v>713</v>
      </c>
      <c r="C439" s="374" t="n">
        <v>69</v>
      </c>
      <c r="D439" s="374" t="s">
        <v>714</v>
      </c>
      <c r="E439" s="375" t="n">
        <v>60.2233245</v>
      </c>
      <c r="F439" s="375" t="n">
        <v>46.5</v>
      </c>
      <c r="G439" s="375" t="n">
        <v>72.9899376</v>
      </c>
    </row>
    <row r="440" customFormat="false" ht="13.5" hidden="false" customHeight="false" outlineLevel="2" collapsed="false">
      <c r="A440" s="374" t="n">
        <v>80303050</v>
      </c>
      <c r="B440" s="374" t="s">
        <v>713</v>
      </c>
      <c r="C440" s="374" t="n">
        <v>69</v>
      </c>
      <c r="D440" s="374" t="s">
        <v>715</v>
      </c>
      <c r="E440" s="375" t="n">
        <v>9.4708237</v>
      </c>
      <c r="F440" s="375" t="n">
        <v>6.94</v>
      </c>
      <c r="G440" s="375" t="n">
        <v>12.3308953</v>
      </c>
    </row>
    <row r="441" customFormat="false" ht="13.5" hidden="false" customHeight="false" outlineLevel="1" collapsed="false">
      <c r="B441" s="382" t="s">
        <v>716</v>
      </c>
      <c r="E441" s="375" t="n">
        <f aca="false">SUBTOTAL(9,E439:E440)</f>
        <v>69.6941482</v>
      </c>
      <c r="F441" s="375" t="n">
        <f aca="false">SUBTOTAL(9,F439:F440)</f>
        <v>53.44</v>
      </c>
      <c r="G441" s="375" t="n">
        <f aca="false">SUBTOTAL(9,G439:G440)</f>
        <v>85.3208329</v>
      </c>
    </row>
    <row r="442" customFormat="false" ht="13.5" hidden="false" customHeight="false" outlineLevel="2" collapsed="false">
      <c r="A442" s="374" t="n">
        <v>80303030</v>
      </c>
      <c r="B442" s="374" t="s">
        <v>717</v>
      </c>
      <c r="C442" s="374" t="n">
        <v>70</v>
      </c>
      <c r="D442" s="374" t="s">
        <v>718</v>
      </c>
      <c r="E442" s="375" t="n">
        <v>4.4211107</v>
      </c>
      <c r="F442" s="375" t="n">
        <v>20.3</v>
      </c>
      <c r="G442" s="375" t="n">
        <v>11.8748096</v>
      </c>
    </row>
    <row r="443" customFormat="false" ht="13.5" hidden="false" customHeight="false" outlineLevel="1" collapsed="false">
      <c r="B443" s="382" t="s">
        <v>719</v>
      </c>
      <c r="E443" s="375" t="n">
        <f aca="false">SUBTOTAL(9,E442:E442)</f>
        <v>4.4211107</v>
      </c>
      <c r="F443" s="375" t="n">
        <f aca="false">SUBTOTAL(9,F442:F442)</f>
        <v>20.3</v>
      </c>
      <c r="G443" s="375" t="n">
        <f aca="false">SUBTOTAL(9,G442:G442)</f>
        <v>11.8748096</v>
      </c>
    </row>
    <row r="444" customFormat="false" ht="13.5" hidden="false" customHeight="false" outlineLevel="2" collapsed="false">
      <c r="A444" s="374" t="n">
        <v>80303020</v>
      </c>
      <c r="B444" s="374" t="s">
        <v>720</v>
      </c>
      <c r="C444" s="374" t="n">
        <v>69</v>
      </c>
      <c r="D444" s="374" t="s">
        <v>721</v>
      </c>
      <c r="E444" s="375" t="n">
        <v>68.8289681</v>
      </c>
      <c r="F444" s="375" t="n">
        <v>73.06</v>
      </c>
      <c r="G444" s="375" t="n">
        <v>112.2488965</v>
      </c>
    </row>
    <row r="445" customFormat="false" ht="13.5" hidden="false" customHeight="false" outlineLevel="2" collapsed="false">
      <c r="A445" s="374" t="n">
        <v>80303040</v>
      </c>
      <c r="B445" s="374" t="s">
        <v>720</v>
      </c>
      <c r="C445" s="374" t="n">
        <v>69</v>
      </c>
      <c r="D445" s="374" t="s">
        <v>722</v>
      </c>
      <c r="E445" s="375" t="n">
        <v>63.9035198</v>
      </c>
      <c r="F445" s="375" t="n">
        <v>55.37</v>
      </c>
      <c r="G445" s="375" t="n">
        <v>78.8817378</v>
      </c>
    </row>
    <row r="446" customFormat="false" ht="13.5" hidden="false" customHeight="false" outlineLevel="2" collapsed="false">
      <c r="A446" s="374" t="n">
        <v>80303060</v>
      </c>
      <c r="B446" s="374" t="s">
        <v>720</v>
      </c>
      <c r="C446" s="374" t="n">
        <v>69</v>
      </c>
      <c r="D446" s="374" t="s">
        <v>723</v>
      </c>
      <c r="E446" s="375" t="n">
        <v>15.6002406</v>
      </c>
      <c r="F446" s="375" t="n">
        <v>13.86</v>
      </c>
      <c r="G446" s="375" t="n">
        <v>20.6152791</v>
      </c>
    </row>
    <row r="447" customFormat="false" ht="13.5" hidden="false" customHeight="false" outlineLevel="2" collapsed="false">
      <c r="A447" s="374" t="n">
        <v>80303070</v>
      </c>
      <c r="B447" s="374" t="s">
        <v>720</v>
      </c>
      <c r="C447" s="374" t="n">
        <v>69</v>
      </c>
      <c r="D447" s="374" t="s">
        <v>724</v>
      </c>
      <c r="E447" s="375" t="n">
        <v>2.4140087</v>
      </c>
      <c r="F447" s="375" t="n">
        <v>2.07</v>
      </c>
      <c r="G447" s="375" t="n">
        <v>2.3731838</v>
      </c>
    </row>
    <row r="448" customFormat="false" ht="13.5" hidden="false" customHeight="false" outlineLevel="2" collapsed="false">
      <c r="A448" s="374" t="n">
        <v>80303140</v>
      </c>
      <c r="B448" s="374" t="s">
        <v>720</v>
      </c>
      <c r="C448" s="374" t="n">
        <v>69</v>
      </c>
      <c r="D448" s="374" t="s">
        <v>725</v>
      </c>
      <c r="E448" s="375" t="n">
        <v>80.129851</v>
      </c>
      <c r="F448" s="375" t="n">
        <v>40.51</v>
      </c>
      <c r="G448" s="375" t="n">
        <v>77.9570532</v>
      </c>
    </row>
    <row r="449" customFormat="false" ht="13.5" hidden="false" customHeight="false" outlineLevel="2" collapsed="false">
      <c r="A449" s="374" t="n">
        <v>80303141</v>
      </c>
      <c r="B449" s="374" t="s">
        <v>720</v>
      </c>
      <c r="C449" s="374" t="n">
        <v>69</v>
      </c>
      <c r="D449" s="374" t="s">
        <v>726</v>
      </c>
      <c r="E449" s="375" t="n">
        <v>13.9506231</v>
      </c>
      <c r="F449" s="375" t="n">
        <v>7.33</v>
      </c>
      <c r="G449" s="375" t="n">
        <v>10.8893735</v>
      </c>
    </row>
    <row r="450" customFormat="false" ht="13.5" hidden="false" customHeight="false" outlineLevel="2" collapsed="false">
      <c r="A450" s="374" t="n">
        <v>80303160</v>
      </c>
      <c r="B450" s="374" t="s">
        <v>720</v>
      </c>
      <c r="C450" s="374" t="n">
        <v>69</v>
      </c>
      <c r="D450" s="374" t="s">
        <v>727</v>
      </c>
      <c r="E450" s="375" t="n">
        <v>1.49923</v>
      </c>
      <c r="F450" s="375" t="n">
        <v>1.47</v>
      </c>
      <c r="G450" s="375" t="n">
        <v>2.064168</v>
      </c>
    </row>
    <row r="451" customFormat="false" ht="13.5" hidden="false" customHeight="false" outlineLevel="2" collapsed="false">
      <c r="A451" s="374" t="n">
        <v>80303161</v>
      </c>
      <c r="B451" s="374" t="s">
        <v>720</v>
      </c>
      <c r="C451" s="374" t="n">
        <v>69</v>
      </c>
      <c r="D451" s="374" t="s">
        <v>728</v>
      </c>
      <c r="E451" s="375" t="n">
        <v>1.88655</v>
      </c>
      <c r="F451" s="375" t="n">
        <v>0.65</v>
      </c>
      <c r="G451" s="375" t="n">
        <v>1.03907</v>
      </c>
    </row>
    <row r="452" customFormat="false" ht="13.5" hidden="false" customHeight="false" outlineLevel="1" collapsed="false">
      <c r="B452" s="382" t="s">
        <v>729</v>
      </c>
      <c r="E452" s="375" t="n">
        <f aca="false">SUBTOTAL(9,E444:E451)</f>
        <v>248.2129913</v>
      </c>
      <c r="F452" s="375" t="n">
        <f aca="false">SUBTOTAL(9,F444:F451)</f>
        <v>194.32</v>
      </c>
      <c r="G452" s="375" t="n">
        <f aca="false">SUBTOTAL(9,G444:G451)</f>
        <v>306.0687619</v>
      </c>
    </row>
    <row r="453" customFormat="false" ht="13.5" hidden="false" customHeight="false" outlineLevel="2" collapsed="false">
      <c r="A453" s="374" t="n">
        <v>70100540</v>
      </c>
      <c r="B453" s="374" t="s">
        <v>730</v>
      </c>
      <c r="C453" s="374" t="n">
        <v>83</v>
      </c>
      <c r="D453" s="374" t="s">
        <v>731</v>
      </c>
      <c r="E453" s="375" t="n">
        <v>-7.9234679</v>
      </c>
      <c r="F453" s="375" t="n">
        <v>-8.82</v>
      </c>
      <c r="G453" s="375" t="n">
        <v>-12.3300783</v>
      </c>
    </row>
    <row r="454" customFormat="false" ht="13.5" hidden="false" customHeight="false" outlineLevel="2" collapsed="false">
      <c r="A454" s="374" t="n">
        <v>80304000</v>
      </c>
      <c r="B454" s="374" t="s">
        <v>730</v>
      </c>
      <c r="C454" s="374" t="n">
        <v>83</v>
      </c>
      <c r="D454" s="374" t="s">
        <v>732</v>
      </c>
      <c r="E454" s="378" t="n">
        <v>79.6428901</v>
      </c>
      <c r="F454" s="375" t="n">
        <v>102.32</v>
      </c>
      <c r="G454" s="375" t="n">
        <v>122.9672386</v>
      </c>
    </row>
    <row r="455" customFormat="false" ht="13.5" hidden="false" customHeight="false" outlineLevel="2" collapsed="false">
      <c r="A455" s="374" t="n">
        <v>80304010</v>
      </c>
      <c r="B455" s="374" t="s">
        <v>730</v>
      </c>
      <c r="C455" s="374" t="n">
        <v>83</v>
      </c>
      <c r="D455" s="374" t="s">
        <v>733</v>
      </c>
      <c r="E455" s="375" t="n">
        <v>86.0868472</v>
      </c>
      <c r="F455" s="375" t="n">
        <v>72.45</v>
      </c>
      <c r="G455" s="375" t="n">
        <v>112.7573785</v>
      </c>
    </row>
    <row r="456" customFormat="false" ht="13.5" hidden="false" customHeight="false" outlineLevel="2" collapsed="false">
      <c r="A456" s="374" t="n">
        <v>80304011</v>
      </c>
      <c r="B456" s="374" t="s">
        <v>730</v>
      </c>
      <c r="C456" s="374" t="n">
        <v>83</v>
      </c>
      <c r="D456" s="374" t="s">
        <v>734</v>
      </c>
      <c r="E456" s="375" t="n">
        <v>12.7924461</v>
      </c>
      <c r="F456" s="375" t="n">
        <v>20.51</v>
      </c>
      <c r="G456" s="375" t="n">
        <v>21.8907442</v>
      </c>
    </row>
    <row r="457" customFormat="false" ht="13.5" hidden="false" customHeight="false" outlineLevel="2" collapsed="false">
      <c r="A457" s="374" t="n">
        <v>80304020</v>
      </c>
      <c r="B457" s="374" t="s">
        <v>730</v>
      </c>
      <c r="C457" s="374" t="n">
        <v>83</v>
      </c>
      <c r="D457" s="374" t="s">
        <v>227</v>
      </c>
      <c r="E457" s="378" t="n">
        <v>1684.9742831</v>
      </c>
      <c r="F457" s="375" t="n">
        <v>1539.47</v>
      </c>
      <c r="G457" s="375" t="n">
        <v>2054.6778428</v>
      </c>
    </row>
    <row r="458" customFormat="false" ht="13.5" hidden="false" customHeight="false" outlineLevel="2" collapsed="false">
      <c r="A458" s="374" t="n">
        <v>80304025</v>
      </c>
      <c r="B458" s="374" t="s">
        <v>730</v>
      </c>
      <c r="C458" s="374" t="n">
        <v>83</v>
      </c>
      <c r="D458" s="374" t="s">
        <v>735</v>
      </c>
      <c r="E458" s="378" t="n">
        <v>225.85974</v>
      </c>
      <c r="F458" s="375" t="n">
        <v>149.34</v>
      </c>
      <c r="G458" s="375" t="n">
        <v>210.6649482</v>
      </c>
    </row>
    <row r="459" customFormat="false" ht="13.5" hidden="false" customHeight="false" outlineLevel="2" collapsed="false">
      <c r="A459" s="374" t="n">
        <v>80304030</v>
      </c>
      <c r="B459" s="374" t="s">
        <v>730</v>
      </c>
      <c r="C459" s="374" t="n">
        <v>83</v>
      </c>
      <c r="D459" s="374" t="s">
        <v>736</v>
      </c>
      <c r="E459" s="375" t="n">
        <v>112.7207208</v>
      </c>
      <c r="F459" s="375" t="n">
        <v>78.08</v>
      </c>
      <c r="G459" s="375" t="n">
        <v>112.8674228</v>
      </c>
    </row>
    <row r="460" customFormat="false" ht="13.5" hidden="false" customHeight="false" outlineLevel="2" collapsed="false">
      <c r="A460" s="374" t="n">
        <v>80304035</v>
      </c>
      <c r="B460" s="374" t="s">
        <v>730</v>
      </c>
      <c r="C460" s="374" t="n">
        <v>83</v>
      </c>
      <c r="D460" s="374" t="s">
        <v>737</v>
      </c>
      <c r="E460" s="375" t="n">
        <v>169.3412866</v>
      </c>
      <c r="F460" s="375" t="n">
        <v>106.17</v>
      </c>
      <c r="G460" s="375" t="n">
        <v>154.6975347</v>
      </c>
    </row>
    <row r="461" customFormat="false" ht="13.5" hidden="false" customHeight="false" outlineLevel="2" collapsed="false">
      <c r="A461" s="374" t="n">
        <v>80304036</v>
      </c>
      <c r="B461" s="374" t="s">
        <v>730</v>
      </c>
      <c r="C461" s="374" t="n">
        <v>83</v>
      </c>
      <c r="D461" s="374" t="s">
        <v>738</v>
      </c>
      <c r="E461" s="378" t="n">
        <v>148.0865189</v>
      </c>
      <c r="F461" s="375" t="n">
        <v>78.67</v>
      </c>
      <c r="G461" s="375" t="n">
        <v>106.4793697</v>
      </c>
      <c r="I461" s="375" t="n">
        <f aca="false">+E454+E457+E458+E461</f>
        <v>2138.5634321</v>
      </c>
      <c r="J461" s="375" t="n">
        <f aca="false">+F454+F457+F458+F461</f>
        <v>1869.8</v>
      </c>
    </row>
    <row r="462" customFormat="false" ht="13.5" hidden="false" customHeight="false" outlineLevel="2" collapsed="false">
      <c r="A462" s="374" t="n">
        <v>80304040</v>
      </c>
      <c r="B462" s="374" t="s">
        <v>730</v>
      </c>
      <c r="C462" s="374" t="n">
        <v>83</v>
      </c>
      <c r="D462" s="374" t="s">
        <v>739</v>
      </c>
      <c r="E462" s="375" t="n">
        <v>0.5261076</v>
      </c>
      <c r="F462" s="375" t="n">
        <v>0.56</v>
      </c>
      <c r="G462" s="375" t="n">
        <v>0.794425</v>
      </c>
    </row>
    <row r="463" customFormat="false" ht="13.5" hidden="false" customHeight="false" outlineLevel="2" collapsed="false">
      <c r="A463" s="374" t="n">
        <v>80304060</v>
      </c>
      <c r="B463" s="374" t="s">
        <v>730</v>
      </c>
      <c r="C463" s="374" t="n">
        <v>83</v>
      </c>
      <c r="D463" s="374" t="s">
        <v>740</v>
      </c>
      <c r="E463" s="375" t="n">
        <v>2.29333</v>
      </c>
      <c r="F463" s="375" t="n">
        <v>83.44</v>
      </c>
      <c r="G463" s="375" t="n">
        <v>126.9813921</v>
      </c>
    </row>
    <row r="464" customFormat="false" ht="13.5" hidden="false" customHeight="false" outlineLevel="2" collapsed="false">
      <c r="A464" s="374" t="n">
        <v>80304065</v>
      </c>
      <c r="B464" s="374" t="s">
        <v>730</v>
      </c>
      <c r="C464" s="374" t="n">
        <v>83</v>
      </c>
      <c r="D464" s="374" t="s">
        <v>741</v>
      </c>
      <c r="E464" s="375" t="n">
        <v>40.8721619</v>
      </c>
      <c r="F464" s="375" t="n">
        <v>41.6</v>
      </c>
      <c r="G464" s="375" t="n">
        <v>53.5260134</v>
      </c>
    </row>
    <row r="465" customFormat="false" ht="13.5" hidden="false" customHeight="false" outlineLevel="2" collapsed="false">
      <c r="A465" s="374" t="n">
        <v>80304070</v>
      </c>
      <c r="B465" s="374" t="s">
        <v>730</v>
      </c>
      <c r="C465" s="374" t="n">
        <v>83</v>
      </c>
      <c r="D465" s="374" t="s">
        <v>742</v>
      </c>
      <c r="E465" s="375" t="n">
        <v>345.89906</v>
      </c>
      <c r="F465" s="375" t="n">
        <v>282.35</v>
      </c>
      <c r="G465" s="375" t="n">
        <v>369.50413</v>
      </c>
    </row>
    <row r="466" customFormat="false" ht="13.5" hidden="false" customHeight="false" outlineLevel="2" collapsed="false">
      <c r="A466" s="374" t="n">
        <v>80304095</v>
      </c>
      <c r="B466" s="374" t="s">
        <v>730</v>
      </c>
      <c r="C466" s="374" t="n">
        <v>83</v>
      </c>
      <c r="D466" s="374" t="s">
        <v>743</v>
      </c>
      <c r="E466" s="375" t="n">
        <v>0.59771</v>
      </c>
      <c r="F466" s="375" t="n">
        <v>0.1</v>
      </c>
      <c r="G466" s="375" t="n">
        <v>0.28834</v>
      </c>
    </row>
    <row r="467" customFormat="false" ht="13.5" hidden="false" customHeight="false" outlineLevel="2" collapsed="false">
      <c r="A467" s="374" t="n">
        <v>80304100</v>
      </c>
      <c r="B467" s="374" t="s">
        <v>730</v>
      </c>
      <c r="C467" s="374" t="n">
        <v>83</v>
      </c>
      <c r="D467" s="374" t="s">
        <v>744</v>
      </c>
      <c r="E467" s="375" t="n">
        <v>30.9788132</v>
      </c>
      <c r="F467" s="375" t="n">
        <v>25.16</v>
      </c>
      <c r="G467" s="375" t="n">
        <v>43.7847804</v>
      </c>
    </row>
    <row r="468" customFormat="false" ht="13.5" hidden="false" customHeight="false" outlineLevel="2" collapsed="false">
      <c r="A468" s="374" t="n">
        <v>80304110</v>
      </c>
      <c r="B468" s="374" t="s">
        <v>730</v>
      </c>
      <c r="C468" s="374" t="n">
        <v>83</v>
      </c>
      <c r="D468" s="374" t="s">
        <v>745</v>
      </c>
      <c r="E468" s="375" t="n">
        <v>0.4465988</v>
      </c>
      <c r="F468" s="375" t="n">
        <v>0.38</v>
      </c>
      <c r="G468" s="375" t="n">
        <v>0.6388596</v>
      </c>
    </row>
    <row r="469" customFormat="false" ht="13.5" hidden="false" customHeight="false" outlineLevel="2" collapsed="false">
      <c r="A469" s="374" t="n">
        <v>80304111</v>
      </c>
      <c r="B469" s="374" t="s">
        <v>730</v>
      </c>
      <c r="C469" s="374" t="n">
        <v>83</v>
      </c>
      <c r="D469" s="374" t="s">
        <v>746</v>
      </c>
      <c r="E469" s="375" t="n">
        <v>0.223322</v>
      </c>
      <c r="F469" s="375" t="n">
        <v>0.19</v>
      </c>
      <c r="G469" s="375" t="n">
        <v>0.3194626</v>
      </c>
    </row>
    <row r="470" customFormat="false" ht="13.5" hidden="false" customHeight="false" outlineLevel="2" collapsed="false">
      <c r="A470" s="374" t="n">
        <v>80304140</v>
      </c>
      <c r="B470" s="374" t="s">
        <v>730</v>
      </c>
      <c r="C470" s="374" t="n">
        <v>83</v>
      </c>
      <c r="D470" s="374" t="s">
        <v>747</v>
      </c>
      <c r="E470" s="375" t="n">
        <v>35.8188054</v>
      </c>
      <c r="F470" s="375" t="n">
        <v>34.36</v>
      </c>
      <c r="G470" s="375" t="n">
        <v>47.2816916</v>
      </c>
    </row>
    <row r="471" customFormat="false" ht="13.5" hidden="false" customHeight="false" outlineLevel="2" collapsed="false">
      <c r="A471" s="374" t="n">
        <v>80304150</v>
      </c>
      <c r="B471" s="374" t="s">
        <v>730</v>
      </c>
      <c r="C471" s="374" t="n">
        <v>83</v>
      </c>
      <c r="D471" s="374" t="s">
        <v>748</v>
      </c>
      <c r="E471" s="375"/>
      <c r="F471" s="375" t="n">
        <v>0.05</v>
      </c>
      <c r="G471" s="375" t="n">
        <v>0.04825</v>
      </c>
    </row>
    <row r="472" customFormat="false" ht="13.5" hidden="false" customHeight="false" outlineLevel="2" collapsed="false">
      <c r="A472" s="374" t="n">
        <v>80304160</v>
      </c>
      <c r="B472" s="374" t="s">
        <v>730</v>
      </c>
      <c r="C472" s="374" t="n">
        <v>83</v>
      </c>
      <c r="D472" s="374" t="s">
        <v>749</v>
      </c>
      <c r="E472" s="375" t="n">
        <v>107.204154</v>
      </c>
      <c r="F472" s="375" t="n">
        <v>152.98</v>
      </c>
      <c r="G472" s="375" t="n">
        <v>193.7168425</v>
      </c>
    </row>
    <row r="473" customFormat="false" ht="13.5" hidden="false" customHeight="false" outlineLevel="2" collapsed="false">
      <c r="A473" s="374" t="n">
        <v>80304170</v>
      </c>
      <c r="B473" s="374" t="s">
        <v>730</v>
      </c>
      <c r="C473" s="374" t="n">
        <v>83</v>
      </c>
      <c r="D473" s="374" t="s">
        <v>750</v>
      </c>
      <c r="E473" s="375" t="n">
        <v>29.1905403</v>
      </c>
      <c r="F473" s="375" t="n">
        <v>33.15</v>
      </c>
      <c r="G473" s="375" t="n">
        <v>40.6788961</v>
      </c>
    </row>
    <row r="474" customFormat="false" ht="13.5" hidden="false" customHeight="false" outlineLevel="2" collapsed="false">
      <c r="A474" s="374" t="n">
        <v>80304180</v>
      </c>
      <c r="B474" s="374" t="s">
        <v>730</v>
      </c>
      <c r="C474" s="374" t="n">
        <v>83</v>
      </c>
      <c r="D474" s="374" t="s">
        <v>751</v>
      </c>
      <c r="E474" s="375" t="n">
        <v>400.8491447</v>
      </c>
      <c r="F474" s="375" t="n">
        <v>298.73</v>
      </c>
      <c r="G474" s="375" t="n">
        <v>0</v>
      </c>
    </row>
    <row r="475" customFormat="false" ht="13.5" hidden="false" customHeight="false" outlineLevel="2" collapsed="false">
      <c r="A475" s="374" t="n">
        <v>80304200</v>
      </c>
      <c r="B475" s="374" t="s">
        <v>730</v>
      </c>
      <c r="C475" s="374" t="n">
        <v>83</v>
      </c>
      <c r="D475" s="374" t="s">
        <v>752</v>
      </c>
      <c r="E475" s="375" t="n">
        <v>1.8684216</v>
      </c>
      <c r="F475" s="375" t="n">
        <v>1.74</v>
      </c>
      <c r="G475" s="375" t="n">
        <v>3.1368187</v>
      </c>
    </row>
    <row r="476" customFormat="false" ht="13.5" hidden="false" customHeight="false" outlineLevel="2" collapsed="false">
      <c r="A476" s="374" t="n">
        <v>80304210</v>
      </c>
      <c r="B476" s="374" t="s">
        <v>730</v>
      </c>
      <c r="C476" s="374" t="n">
        <v>83</v>
      </c>
      <c r="D476" s="374" t="s">
        <v>753</v>
      </c>
      <c r="E476" s="375" t="n">
        <v>0.0373732</v>
      </c>
      <c r="F476" s="375" t="n">
        <v>0.03</v>
      </c>
      <c r="G476" s="375" t="n">
        <v>0.062741</v>
      </c>
    </row>
    <row r="477" customFormat="false" ht="13.5" hidden="false" customHeight="false" outlineLevel="2" collapsed="false">
      <c r="A477" s="374" t="n">
        <v>80304211</v>
      </c>
      <c r="B477" s="374" t="s">
        <v>730</v>
      </c>
      <c r="C477" s="374" t="n">
        <v>83</v>
      </c>
      <c r="D477" s="374" t="s">
        <v>754</v>
      </c>
      <c r="E477" s="375" t="n">
        <v>0.0186871</v>
      </c>
      <c r="F477" s="375" t="n">
        <v>0.02</v>
      </c>
      <c r="G477" s="375" t="n">
        <v>0.0313723</v>
      </c>
    </row>
    <row r="478" customFormat="false" ht="13.5" hidden="false" customHeight="false" outlineLevel="2" collapsed="false">
      <c r="A478" s="374" t="n">
        <v>80304230</v>
      </c>
      <c r="B478" s="374" t="s">
        <v>730</v>
      </c>
      <c r="C478" s="374" t="n">
        <v>83</v>
      </c>
      <c r="D478" s="374" t="s">
        <v>755</v>
      </c>
      <c r="E478" s="375" t="n">
        <v>3.72791</v>
      </c>
      <c r="F478" s="375" t="n">
        <v>2.59</v>
      </c>
      <c r="G478" s="375" t="n">
        <v>3.6401</v>
      </c>
    </row>
    <row r="479" customFormat="false" ht="13.5" hidden="false" customHeight="false" outlineLevel="2" collapsed="false">
      <c r="A479" s="374" t="n">
        <v>80304250</v>
      </c>
      <c r="B479" s="374" t="s">
        <v>730</v>
      </c>
      <c r="C479" s="374" t="n">
        <v>83</v>
      </c>
      <c r="D479" s="374" t="s">
        <v>756</v>
      </c>
      <c r="E479" s="375" t="n">
        <v>0.4017243</v>
      </c>
      <c r="F479" s="375" t="n">
        <v>0.21</v>
      </c>
      <c r="G479" s="375" t="n">
        <v>0.2127822</v>
      </c>
    </row>
    <row r="480" customFormat="false" ht="13.5" hidden="false" customHeight="false" outlineLevel="1" collapsed="false">
      <c r="B480" s="382" t="s">
        <v>757</v>
      </c>
      <c r="E480" s="375" t="n">
        <f aca="false">SUBTOTAL(9,E453:E479)</f>
        <v>3512.535129</v>
      </c>
      <c r="F480" s="375" t="n">
        <f aca="false">SUBTOTAL(9,F453:F479)</f>
        <v>3095.83</v>
      </c>
      <c r="G480" s="375" t="n">
        <f aca="false">SUBTOTAL(9,G453:G479)</f>
        <v>3769.3192987</v>
      </c>
    </row>
    <row r="481" customFormat="false" ht="13.5" hidden="false" customHeight="false" outlineLevel="2" collapsed="false">
      <c r="A481" s="374" t="n">
        <v>80300910</v>
      </c>
      <c r="B481" s="374" t="s">
        <v>758</v>
      </c>
      <c r="C481" s="374" t="n">
        <v>73</v>
      </c>
      <c r="D481" s="374" t="s">
        <v>759</v>
      </c>
      <c r="E481" s="375" t="n">
        <v>12.71167</v>
      </c>
      <c r="F481" s="375" t="n">
        <v>12.8</v>
      </c>
      <c r="G481" s="375" t="n">
        <v>11.623628</v>
      </c>
    </row>
    <row r="482" customFormat="false" ht="13.5" hidden="false" customHeight="false" outlineLevel="2" collapsed="false">
      <c r="A482" s="374" t="n">
        <v>80300920</v>
      </c>
      <c r="B482" s="374" t="s">
        <v>758</v>
      </c>
      <c r="C482" s="374" t="n">
        <v>73</v>
      </c>
      <c r="D482" s="374" t="s">
        <v>760</v>
      </c>
      <c r="E482" s="375" t="n">
        <v>42.6380319</v>
      </c>
      <c r="F482" s="375" t="n">
        <v>2.75</v>
      </c>
      <c r="G482" s="375" t="n">
        <v>38.576335</v>
      </c>
    </row>
    <row r="483" customFormat="false" ht="13.5" hidden="false" customHeight="false" outlineLevel="2" collapsed="false">
      <c r="A483" s="374" t="n">
        <v>80300930</v>
      </c>
      <c r="B483" s="374" t="s">
        <v>758</v>
      </c>
      <c r="C483" s="374" t="n">
        <v>73</v>
      </c>
      <c r="D483" s="374" t="s">
        <v>761</v>
      </c>
      <c r="E483" s="375" t="n">
        <v>17.32769</v>
      </c>
      <c r="F483" s="375" t="n">
        <v>16.75</v>
      </c>
      <c r="G483" s="375" t="n">
        <v>22.79723</v>
      </c>
    </row>
    <row r="484" customFormat="false" ht="13.5" hidden="false" customHeight="false" outlineLevel="2" collapsed="false">
      <c r="A484" s="374" t="n">
        <v>80300940</v>
      </c>
      <c r="B484" s="374" t="s">
        <v>758</v>
      </c>
      <c r="C484" s="374" t="n">
        <v>73</v>
      </c>
      <c r="D484" s="374" t="s">
        <v>762</v>
      </c>
      <c r="E484" s="375"/>
      <c r="F484" s="375" t="n">
        <v>28.17</v>
      </c>
      <c r="G484" s="375" t="n">
        <v>10.73584</v>
      </c>
    </row>
    <row r="485" customFormat="false" ht="13.5" hidden="false" customHeight="false" outlineLevel="2" collapsed="false">
      <c r="A485" s="374" t="n">
        <v>80301020</v>
      </c>
      <c r="B485" s="374" t="s">
        <v>758</v>
      </c>
      <c r="C485" s="374" t="n">
        <v>73</v>
      </c>
      <c r="D485" s="374" t="s">
        <v>763</v>
      </c>
      <c r="E485" s="375" t="n">
        <v>170.1863523</v>
      </c>
      <c r="F485" s="375" t="n">
        <v>140.38</v>
      </c>
      <c r="G485" s="375" t="n">
        <v>186.3551621</v>
      </c>
    </row>
    <row r="486" customFormat="false" ht="13.5" hidden="false" customHeight="false" outlineLevel="2" collapsed="false">
      <c r="A486" s="374" t="n">
        <v>80301030</v>
      </c>
      <c r="B486" s="374" t="s">
        <v>758</v>
      </c>
      <c r="C486" s="374" t="n">
        <v>73</v>
      </c>
      <c r="D486" s="374" t="s">
        <v>764</v>
      </c>
      <c r="E486" s="375" t="n">
        <v>0.54635</v>
      </c>
      <c r="F486" s="375" t="n">
        <v>1.01</v>
      </c>
      <c r="G486" s="375" t="n">
        <v>1.12916</v>
      </c>
    </row>
    <row r="487" customFormat="false" ht="13.5" hidden="false" customHeight="false" outlineLevel="2" collapsed="false">
      <c r="A487" s="374" t="n">
        <v>80301040</v>
      </c>
      <c r="B487" s="374" t="s">
        <v>758</v>
      </c>
      <c r="C487" s="374" t="n">
        <v>73</v>
      </c>
      <c r="D487" s="374" t="s">
        <v>765</v>
      </c>
      <c r="E487" s="375" t="n">
        <v>52.8040391</v>
      </c>
      <c r="F487" s="375" t="n">
        <v>57.2</v>
      </c>
      <c r="G487" s="375" t="n">
        <v>71.2724656</v>
      </c>
    </row>
    <row r="488" customFormat="false" ht="13.5" hidden="false" customHeight="false" outlineLevel="2" collapsed="false">
      <c r="A488" s="374" t="n">
        <v>80301050</v>
      </c>
      <c r="B488" s="374" t="s">
        <v>758</v>
      </c>
      <c r="C488" s="374" t="n">
        <v>73</v>
      </c>
      <c r="D488" s="374" t="s">
        <v>766</v>
      </c>
      <c r="E488" s="375" t="n">
        <v>153.0858687</v>
      </c>
      <c r="F488" s="375" t="n">
        <v>144.12</v>
      </c>
      <c r="G488" s="375" t="n">
        <v>190.8178789</v>
      </c>
    </row>
    <row r="489" customFormat="false" ht="13.5" hidden="false" customHeight="false" outlineLevel="2" collapsed="false">
      <c r="A489" s="374" t="n">
        <v>80301060</v>
      </c>
      <c r="B489" s="374" t="s">
        <v>758</v>
      </c>
      <c r="C489" s="374" t="n">
        <v>73</v>
      </c>
      <c r="D489" s="374" t="s">
        <v>767</v>
      </c>
      <c r="E489" s="375" t="n">
        <v>473.1252739</v>
      </c>
      <c r="F489" s="375" t="n">
        <v>432.12</v>
      </c>
      <c r="G489" s="375" t="n">
        <v>540.0820764</v>
      </c>
    </row>
    <row r="490" customFormat="false" ht="13.5" hidden="false" customHeight="false" outlineLevel="2" collapsed="false">
      <c r="A490" s="374" t="n">
        <v>80301070</v>
      </c>
      <c r="B490" s="374" t="s">
        <v>758</v>
      </c>
      <c r="C490" s="374" t="n">
        <v>73</v>
      </c>
      <c r="D490" s="374" t="s">
        <v>768</v>
      </c>
      <c r="E490" s="375"/>
      <c r="F490" s="375" t="n">
        <v>1.03</v>
      </c>
      <c r="G490" s="375" t="n">
        <v>1.0444546</v>
      </c>
    </row>
    <row r="491" customFormat="false" ht="13.5" hidden="false" customHeight="false" outlineLevel="2" collapsed="false">
      <c r="A491" s="374" t="n">
        <v>80301080</v>
      </c>
      <c r="B491" s="374" t="s">
        <v>758</v>
      </c>
      <c r="C491" s="374" t="n">
        <v>73</v>
      </c>
      <c r="D491" s="374" t="s">
        <v>769</v>
      </c>
      <c r="E491" s="375" t="n">
        <v>26.8367843</v>
      </c>
      <c r="F491" s="375" t="n">
        <v>27.64</v>
      </c>
      <c r="G491" s="375" t="n">
        <v>39.0758362</v>
      </c>
    </row>
    <row r="492" customFormat="false" ht="13.5" hidden="false" customHeight="false" outlineLevel="2" collapsed="false">
      <c r="A492" s="374" t="n">
        <v>80301090</v>
      </c>
      <c r="B492" s="374" t="s">
        <v>758</v>
      </c>
      <c r="C492" s="374" t="n">
        <v>73</v>
      </c>
      <c r="D492" s="374" t="s">
        <v>770</v>
      </c>
      <c r="E492" s="375" t="n">
        <v>145.7103405</v>
      </c>
      <c r="F492" s="375" t="n">
        <v>137.14</v>
      </c>
      <c r="G492" s="375" t="n">
        <v>186.340654</v>
      </c>
    </row>
    <row r="493" customFormat="false" ht="13.5" hidden="false" customHeight="false" outlineLevel="2" collapsed="false">
      <c r="A493" s="374" t="n">
        <v>80301100</v>
      </c>
      <c r="B493" s="374" t="s">
        <v>758</v>
      </c>
      <c r="C493" s="374" t="n">
        <v>73</v>
      </c>
      <c r="D493" s="374" t="s">
        <v>771</v>
      </c>
      <c r="E493" s="375" t="n">
        <v>-0.0266917</v>
      </c>
      <c r="F493" s="375" t="n">
        <v>-0.34</v>
      </c>
      <c r="G493" s="375" t="n">
        <v>-0.3876159</v>
      </c>
    </row>
    <row r="494" customFormat="false" ht="13.5" hidden="false" customHeight="false" outlineLevel="2" collapsed="false">
      <c r="A494" s="374" t="n">
        <v>80301130</v>
      </c>
      <c r="B494" s="374" t="s">
        <v>758</v>
      </c>
      <c r="C494" s="374" t="n">
        <v>73</v>
      </c>
      <c r="D494" s="374" t="s">
        <v>772</v>
      </c>
      <c r="E494" s="375" t="n">
        <v>1380.3419995</v>
      </c>
      <c r="F494" s="375" t="n">
        <v>1110.61</v>
      </c>
      <c r="G494" s="375" t="n">
        <v>1414.3837281</v>
      </c>
    </row>
    <row r="495" customFormat="false" ht="13.5" hidden="false" customHeight="false" outlineLevel="2" collapsed="false">
      <c r="A495" s="374" t="n">
        <v>80301150</v>
      </c>
      <c r="B495" s="374" t="s">
        <v>758</v>
      </c>
      <c r="C495" s="374" t="n">
        <v>73</v>
      </c>
      <c r="D495" s="374" t="s">
        <v>773</v>
      </c>
      <c r="E495" s="375" t="n">
        <v>65.1431998</v>
      </c>
      <c r="F495" s="375" t="n">
        <v>41.75</v>
      </c>
      <c r="G495" s="375" t="n">
        <v>51.6102755</v>
      </c>
    </row>
    <row r="496" customFormat="false" ht="13.5" hidden="false" customHeight="false" outlineLevel="2" collapsed="false">
      <c r="A496" s="374" t="n">
        <v>80301160</v>
      </c>
      <c r="B496" s="374" t="s">
        <v>758</v>
      </c>
      <c r="C496" s="374" t="n">
        <v>73</v>
      </c>
      <c r="D496" s="374" t="s">
        <v>774</v>
      </c>
      <c r="E496" s="375" t="n">
        <v>736.8259466</v>
      </c>
      <c r="F496" s="375" t="n">
        <v>659.05</v>
      </c>
      <c r="G496" s="375" t="n">
        <v>905.5283916</v>
      </c>
    </row>
    <row r="497" customFormat="false" ht="13.5" hidden="false" customHeight="false" outlineLevel="2" collapsed="false">
      <c r="A497" s="387" t="n">
        <v>80301165</v>
      </c>
      <c r="B497" s="374" t="s">
        <v>758</v>
      </c>
      <c r="C497" s="374" t="n">
        <v>73</v>
      </c>
      <c r="D497" s="387" t="s">
        <v>292</v>
      </c>
      <c r="E497" s="378"/>
      <c r="F497" s="375" t="n">
        <v>-89</v>
      </c>
      <c r="G497" s="378" t="n">
        <v>-122.09</v>
      </c>
    </row>
    <row r="498" customFormat="false" ht="13.5" hidden="false" customHeight="false" outlineLevel="2" collapsed="false">
      <c r="A498" s="374" t="n">
        <v>80301170</v>
      </c>
      <c r="B498" s="374" t="s">
        <v>758</v>
      </c>
      <c r="C498" s="374" t="n">
        <v>73</v>
      </c>
      <c r="D498" s="374" t="s">
        <v>775</v>
      </c>
      <c r="E498" s="375" t="n">
        <v>22.2617956</v>
      </c>
      <c r="F498" s="375" t="n">
        <v>21.64</v>
      </c>
      <c r="G498" s="375" t="n">
        <v>28.5120873</v>
      </c>
    </row>
    <row r="499" customFormat="false" ht="13.5" hidden="false" customHeight="false" outlineLevel="2" collapsed="false">
      <c r="A499" s="374" t="n">
        <v>80301190</v>
      </c>
      <c r="B499" s="374" t="s">
        <v>758</v>
      </c>
      <c r="C499" s="374" t="n">
        <v>73</v>
      </c>
      <c r="D499" s="374" t="s">
        <v>776</v>
      </c>
      <c r="E499" s="375" t="n">
        <v>72.9858534</v>
      </c>
      <c r="F499" s="375" t="n">
        <v>54.75</v>
      </c>
      <c r="G499" s="375" t="n">
        <v>64.2934113</v>
      </c>
    </row>
    <row r="500" customFormat="false" ht="13.5" hidden="false" customHeight="false" outlineLevel="2" collapsed="false">
      <c r="A500" s="374" t="n">
        <v>80301200</v>
      </c>
      <c r="B500" s="374" t="s">
        <v>758</v>
      </c>
      <c r="C500" s="374" t="n">
        <v>73</v>
      </c>
      <c r="D500" s="374" t="s">
        <v>777</v>
      </c>
      <c r="E500" s="375" t="n">
        <v>36.9085811</v>
      </c>
      <c r="F500" s="375" t="n">
        <v>27.71</v>
      </c>
      <c r="G500" s="375" t="n">
        <v>37.6507008</v>
      </c>
    </row>
    <row r="501" customFormat="false" ht="13.5" hidden="false" customHeight="false" outlineLevel="2" collapsed="false">
      <c r="A501" s="374" t="n">
        <v>80301210</v>
      </c>
      <c r="B501" s="374" t="s">
        <v>758</v>
      </c>
      <c r="C501" s="374" t="n">
        <v>73</v>
      </c>
      <c r="D501" s="374" t="s">
        <v>778</v>
      </c>
      <c r="E501" s="375" t="n">
        <v>52.9974513</v>
      </c>
      <c r="F501" s="375" t="n">
        <v>45.11</v>
      </c>
      <c r="G501" s="375" t="n">
        <v>65.0293014</v>
      </c>
    </row>
    <row r="502" customFormat="false" ht="13.5" hidden="false" customHeight="false" outlineLevel="2" collapsed="false">
      <c r="A502" s="374" t="n">
        <v>80301240</v>
      </c>
      <c r="B502" s="374" t="s">
        <v>758</v>
      </c>
      <c r="C502" s="374" t="n">
        <v>73</v>
      </c>
      <c r="D502" s="374" t="s">
        <v>779</v>
      </c>
      <c r="E502" s="375"/>
      <c r="F502" s="375" t="n">
        <v>1.2</v>
      </c>
      <c r="G502" s="375" t="n">
        <v>1.20128</v>
      </c>
    </row>
    <row r="503" customFormat="false" ht="13.5" hidden="false" customHeight="false" outlineLevel="2" collapsed="false">
      <c r="A503" s="374" t="n">
        <v>80301250</v>
      </c>
      <c r="B503" s="374" t="s">
        <v>758</v>
      </c>
      <c r="C503" s="374" t="n">
        <v>73</v>
      </c>
      <c r="D503" s="374" t="s">
        <v>780</v>
      </c>
      <c r="E503" s="375" t="n">
        <v>318.0562533</v>
      </c>
      <c r="F503" s="375" t="n">
        <v>296.02</v>
      </c>
      <c r="G503" s="375" t="n">
        <v>332.2060065</v>
      </c>
    </row>
    <row r="504" customFormat="false" ht="13.5" hidden="false" customHeight="false" outlineLevel="2" collapsed="false">
      <c r="A504" s="374" t="n">
        <v>80301270</v>
      </c>
      <c r="B504" s="374" t="s">
        <v>758</v>
      </c>
      <c r="C504" s="374" t="n">
        <v>73</v>
      </c>
      <c r="D504" s="374" t="s">
        <v>781</v>
      </c>
      <c r="E504" s="375" t="n">
        <v>19.8467636</v>
      </c>
      <c r="F504" s="375" t="n">
        <v>101.36</v>
      </c>
      <c r="G504" s="375" t="n">
        <v>116.2563516</v>
      </c>
    </row>
    <row r="505" customFormat="false" ht="13.5" hidden="false" customHeight="false" outlineLevel="2" collapsed="false">
      <c r="A505" s="374" t="n">
        <v>80301275</v>
      </c>
      <c r="B505" s="374" t="s">
        <v>758</v>
      </c>
      <c r="C505" s="374" t="n">
        <v>73</v>
      </c>
      <c r="D505" s="374" t="s">
        <v>782</v>
      </c>
      <c r="E505" s="375" t="n">
        <v>261.2755124</v>
      </c>
      <c r="F505" s="375" t="n">
        <v>205.93</v>
      </c>
      <c r="G505" s="375" t="n">
        <v>225.6980168</v>
      </c>
    </row>
    <row r="506" customFormat="false" ht="13.5" hidden="false" customHeight="false" outlineLevel="2" collapsed="false">
      <c r="A506" s="374" t="n">
        <v>80301280</v>
      </c>
      <c r="B506" s="374" t="s">
        <v>758</v>
      </c>
      <c r="C506" s="374" t="n">
        <v>73</v>
      </c>
      <c r="D506" s="374" t="s">
        <v>783</v>
      </c>
      <c r="E506" s="375" t="n">
        <v>-76.9117329</v>
      </c>
      <c r="F506" s="375" t="n">
        <v>-107.14</v>
      </c>
      <c r="G506" s="375" t="n">
        <v>-137.021901</v>
      </c>
    </row>
    <row r="507" customFormat="false" ht="13.5" hidden="false" customHeight="false" outlineLevel="2" collapsed="false">
      <c r="A507" s="374" t="n">
        <v>80301285</v>
      </c>
      <c r="B507" s="374" t="s">
        <v>758</v>
      </c>
      <c r="C507" s="374" t="n">
        <v>73</v>
      </c>
      <c r="D507" s="374" t="s">
        <v>784</v>
      </c>
      <c r="E507" s="375" t="n">
        <v>1.5561969</v>
      </c>
      <c r="F507" s="375" t="n">
        <v>1.07</v>
      </c>
      <c r="G507" s="375" t="n">
        <v>1.181111</v>
      </c>
    </row>
    <row r="508" customFormat="false" ht="13.5" hidden="false" customHeight="false" outlineLevel="2" collapsed="false">
      <c r="A508" s="374" t="n">
        <v>80301290</v>
      </c>
      <c r="B508" s="374" t="s">
        <v>758</v>
      </c>
      <c r="C508" s="374" t="n">
        <v>73</v>
      </c>
      <c r="D508" s="374" t="s">
        <v>785</v>
      </c>
      <c r="E508" s="375" t="n">
        <v>60.2787044</v>
      </c>
      <c r="F508" s="375" t="n">
        <v>42.34</v>
      </c>
      <c r="G508" s="375" t="n">
        <v>53.8098335</v>
      </c>
    </row>
    <row r="509" customFormat="false" ht="13.5" hidden="false" customHeight="false" outlineLevel="2" collapsed="false">
      <c r="A509" s="374" t="n">
        <v>80301300</v>
      </c>
      <c r="B509" s="374" t="s">
        <v>758</v>
      </c>
      <c r="C509" s="374" t="n">
        <v>73</v>
      </c>
      <c r="D509" s="374" t="s">
        <v>786</v>
      </c>
      <c r="E509" s="375" t="n">
        <v>1.71</v>
      </c>
      <c r="F509" s="375" t="n">
        <v>1.23</v>
      </c>
      <c r="G509" s="375" t="n">
        <v>1.8</v>
      </c>
    </row>
    <row r="510" customFormat="false" ht="13.5" hidden="false" customHeight="false" outlineLevel="2" collapsed="false">
      <c r="A510" s="374" t="n">
        <v>80301320</v>
      </c>
      <c r="B510" s="374" t="s">
        <v>758</v>
      </c>
      <c r="C510" s="374" t="n">
        <v>73</v>
      </c>
      <c r="D510" s="374" t="s">
        <v>787</v>
      </c>
      <c r="E510" s="375" t="n">
        <v>76.32253</v>
      </c>
      <c r="F510" s="375" t="n">
        <v>57.65</v>
      </c>
      <c r="G510" s="375" t="n">
        <v>88.7251396</v>
      </c>
    </row>
    <row r="511" customFormat="false" ht="13.5" hidden="false" customHeight="false" outlineLevel="2" collapsed="false">
      <c r="A511" s="374" t="n">
        <v>80301375</v>
      </c>
      <c r="B511" s="374" t="s">
        <v>758</v>
      </c>
      <c r="C511" s="374" t="n">
        <v>73</v>
      </c>
      <c r="D511" s="374" t="s">
        <v>788</v>
      </c>
      <c r="E511" s="375" t="n">
        <v>0.005</v>
      </c>
      <c r="F511" s="375" t="n">
        <v>0</v>
      </c>
    </row>
    <row r="512" customFormat="false" ht="13.5" hidden="false" customHeight="false" outlineLevel="2" collapsed="false">
      <c r="A512" s="374" t="n">
        <v>80301377</v>
      </c>
      <c r="B512" s="374" t="s">
        <v>758</v>
      </c>
      <c r="C512" s="374" t="n">
        <v>73</v>
      </c>
      <c r="D512" s="374" t="s">
        <v>789</v>
      </c>
      <c r="E512" s="375" t="n">
        <v>0</v>
      </c>
      <c r="F512" s="375" t="n">
        <v>0</v>
      </c>
      <c r="G512" s="375" t="n">
        <v>2.95865</v>
      </c>
    </row>
    <row r="513" customFormat="false" ht="13.5" hidden="false" customHeight="false" outlineLevel="2" collapsed="false">
      <c r="A513" s="374" t="n">
        <v>80301378</v>
      </c>
      <c r="B513" s="374" t="s">
        <v>758</v>
      </c>
      <c r="C513" s="374" t="n">
        <v>73</v>
      </c>
      <c r="D513" s="374" t="s">
        <v>790</v>
      </c>
      <c r="E513" s="375"/>
      <c r="F513" s="375" t="n">
        <v>-1.28</v>
      </c>
      <c r="G513" s="375" t="n">
        <v>-1.28155</v>
      </c>
    </row>
    <row r="514" customFormat="false" ht="13.5" hidden="false" customHeight="false" outlineLevel="2" collapsed="false">
      <c r="A514" s="374" t="n">
        <v>80301380</v>
      </c>
      <c r="B514" s="374" t="s">
        <v>758</v>
      </c>
      <c r="C514" s="374" t="n">
        <v>73</v>
      </c>
      <c r="D514" s="374" t="s">
        <v>791</v>
      </c>
      <c r="E514" s="375" t="n">
        <v>38.7985841</v>
      </c>
      <c r="F514" s="375" t="n">
        <v>49.83</v>
      </c>
      <c r="G514" s="375" t="n">
        <v>61.9258295</v>
      </c>
    </row>
    <row r="515" customFormat="false" ht="13.5" hidden="false" customHeight="false" outlineLevel="2" collapsed="false">
      <c r="A515" s="374" t="n">
        <v>80301385</v>
      </c>
      <c r="B515" s="374" t="s">
        <v>758</v>
      </c>
      <c r="C515" s="374" t="n">
        <v>73</v>
      </c>
      <c r="D515" s="374" t="s">
        <v>792</v>
      </c>
      <c r="E515" s="375" t="n">
        <v>707.0021362</v>
      </c>
      <c r="F515" s="375" t="n">
        <v>438.35</v>
      </c>
      <c r="G515" s="375" t="n">
        <v>584.9086344</v>
      </c>
    </row>
    <row r="516" customFormat="false" ht="13.5" hidden="false" customHeight="false" outlineLevel="2" collapsed="false">
      <c r="A516" s="374" t="n">
        <v>80301395</v>
      </c>
      <c r="B516" s="374" t="s">
        <v>758</v>
      </c>
      <c r="C516" s="374" t="n">
        <v>73</v>
      </c>
      <c r="D516" s="374" t="s">
        <v>793</v>
      </c>
      <c r="E516" s="375"/>
      <c r="F516" s="375" t="n">
        <v>237.21</v>
      </c>
      <c r="G516" s="375" t="n">
        <v>230.3438819</v>
      </c>
    </row>
    <row r="517" customFormat="false" ht="13.5" hidden="false" customHeight="false" outlineLevel="2" collapsed="false">
      <c r="A517" s="374" t="n">
        <v>80301400</v>
      </c>
      <c r="B517" s="374" t="s">
        <v>758</v>
      </c>
      <c r="C517" s="374" t="n">
        <v>73</v>
      </c>
      <c r="D517" s="374" t="s">
        <v>794</v>
      </c>
      <c r="E517" s="375" t="n">
        <v>152.823047</v>
      </c>
      <c r="F517" s="375" t="n">
        <v>103.71</v>
      </c>
      <c r="G517" s="375" t="n">
        <v>46.150367</v>
      </c>
    </row>
    <row r="518" customFormat="false" ht="13.5" hidden="false" customHeight="false" outlineLevel="2" collapsed="false">
      <c r="A518" s="374" t="n">
        <v>80301402</v>
      </c>
      <c r="B518" s="374" t="s">
        <v>758</v>
      </c>
      <c r="C518" s="374" t="n">
        <v>73</v>
      </c>
      <c r="D518" s="374" t="s">
        <v>795</v>
      </c>
      <c r="E518" s="375" t="n">
        <v>0.2466657</v>
      </c>
      <c r="F518" s="375" t="n">
        <v>20.84</v>
      </c>
      <c r="G518" s="375" t="n">
        <v>26.5097187</v>
      </c>
    </row>
    <row r="519" customFormat="false" ht="13.5" hidden="false" customHeight="false" outlineLevel="2" collapsed="false">
      <c r="A519" s="374" t="n">
        <v>80301403</v>
      </c>
      <c r="B519" s="374" t="s">
        <v>758</v>
      </c>
      <c r="C519" s="374" t="n">
        <v>73</v>
      </c>
      <c r="D519" s="374" t="s">
        <v>796</v>
      </c>
      <c r="E519" s="375" t="n">
        <v>0</v>
      </c>
      <c r="F519" s="375"/>
      <c r="G519" s="375" t="n">
        <v>110.4753111</v>
      </c>
    </row>
    <row r="520" customFormat="false" ht="13.5" hidden="false" customHeight="false" outlineLevel="2" collapsed="false">
      <c r="A520" s="374" t="n">
        <v>80301404</v>
      </c>
      <c r="B520" s="374" t="s">
        <v>758</v>
      </c>
      <c r="C520" s="374" t="n">
        <v>73</v>
      </c>
      <c r="D520" s="374" t="s">
        <v>797</v>
      </c>
      <c r="E520" s="375" t="n">
        <v>-1.25997</v>
      </c>
      <c r="F520" s="375"/>
      <c r="G520" s="375" t="n">
        <v>0</v>
      </c>
    </row>
    <row r="521" customFormat="false" ht="13.5" hidden="false" customHeight="false" outlineLevel="2" collapsed="false">
      <c r="A521" s="374" t="n">
        <v>80301405</v>
      </c>
      <c r="B521" s="374" t="s">
        <v>758</v>
      </c>
      <c r="C521" s="374" t="n">
        <v>73</v>
      </c>
      <c r="D521" s="374" t="s">
        <v>798</v>
      </c>
      <c r="E521" s="375" t="n">
        <v>0</v>
      </c>
      <c r="F521" s="375"/>
      <c r="G521" s="375" t="n">
        <v>0</v>
      </c>
    </row>
    <row r="522" customFormat="false" ht="13.5" hidden="false" customHeight="false" outlineLevel="2" collapsed="false">
      <c r="A522" s="374" t="n">
        <v>80301406</v>
      </c>
      <c r="B522" s="374" t="s">
        <v>758</v>
      </c>
      <c r="C522" s="374" t="n">
        <v>73</v>
      </c>
      <c r="D522" s="374" t="s">
        <v>799</v>
      </c>
      <c r="E522" s="375" t="n">
        <v>298.9987328</v>
      </c>
      <c r="F522" s="375"/>
      <c r="G522" s="375" t="n">
        <v>0</v>
      </c>
    </row>
    <row r="523" customFormat="false" ht="13.5" hidden="false" customHeight="false" outlineLevel="2" collapsed="false">
      <c r="A523" s="374" t="n">
        <v>80301407</v>
      </c>
      <c r="B523" s="374" t="s">
        <v>758</v>
      </c>
      <c r="C523" s="374" t="n">
        <v>73</v>
      </c>
      <c r="D523" s="374" t="s">
        <v>800</v>
      </c>
      <c r="E523" s="375" t="n">
        <v>1.3295</v>
      </c>
      <c r="F523" s="375"/>
      <c r="G523" s="375" t="n">
        <v>0</v>
      </c>
    </row>
    <row r="524" customFormat="false" ht="13.5" hidden="false" customHeight="false" outlineLevel="2" collapsed="false">
      <c r="A524" s="374" t="n">
        <v>80600130</v>
      </c>
      <c r="B524" s="374" t="s">
        <v>758</v>
      </c>
      <c r="C524" s="374" t="n">
        <v>73</v>
      </c>
      <c r="D524" s="374" t="s">
        <v>801</v>
      </c>
      <c r="E524" s="375" t="n">
        <v>-0.0005604</v>
      </c>
      <c r="F524" s="375" t="n">
        <v>0</v>
      </c>
    </row>
    <row r="525" customFormat="false" ht="13.5" hidden="false" customHeight="false" outlineLevel="1" collapsed="false">
      <c r="B525" s="382" t="s">
        <v>802</v>
      </c>
      <c r="E525" s="375" t="n">
        <f aca="false">SUBTOTAL(9,E481:E524)</f>
        <v>5322.4878994</v>
      </c>
      <c r="F525" s="375" t="n">
        <f aca="false">SUBTOTAL(9,F481:F524)</f>
        <v>4320.71</v>
      </c>
      <c r="G525" s="375" t="n">
        <f aca="false">SUBTOTAL(9,G481:G524)</f>
        <v>5490.2276815</v>
      </c>
    </row>
    <row r="526" customFormat="false" ht="13.5" hidden="false" customHeight="false" outlineLevel="2" collapsed="false">
      <c r="A526" s="374" t="n">
        <v>80305010</v>
      </c>
      <c r="B526" s="374" t="s">
        <v>803</v>
      </c>
      <c r="C526" s="374" t="n">
        <v>74</v>
      </c>
      <c r="D526" s="374" t="s">
        <v>804</v>
      </c>
      <c r="E526" s="375" t="n">
        <v>5.7903974</v>
      </c>
      <c r="F526" s="375" t="n">
        <v>6.18</v>
      </c>
      <c r="G526" s="375" t="n">
        <v>12.2269472</v>
      </c>
    </row>
    <row r="527" customFormat="false" ht="13.5" hidden="false" customHeight="false" outlineLevel="2" collapsed="false">
      <c r="A527" s="374" t="n">
        <v>80305012</v>
      </c>
      <c r="B527" s="374" t="s">
        <v>803</v>
      </c>
      <c r="C527" s="374" t="n">
        <v>74</v>
      </c>
      <c r="D527" s="374" t="s">
        <v>805</v>
      </c>
      <c r="E527" s="375" t="n">
        <v>0.6608864</v>
      </c>
      <c r="F527" s="375" t="n">
        <v>0.47</v>
      </c>
      <c r="G527" s="375" t="n">
        <v>0.629964</v>
      </c>
    </row>
    <row r="528" customFormat="false" ht="13.5" hidden="false" customHeight="false" outlineLevel="2" collapsed="false">
      <c r="A528" s="374" t="n">
        <v>80305015</v>
      </c>
      <c r="B528" s="374" t="s">
        <v>803</v>
      </c>
      <c r="C528" s="374" t="n">
        <v>74</v>
      </c>
      <c r="D528" s="374" t="s">
        <v>806</v>
      </c>
      <c r="E528" s="375"/>
      <c r="F528" s="375" t="n">
        <v>0</v>
      </c>
      <c r="G528" s="375" t="n">
        <v>0.00154</v>
      </c>
    </row>
    <row r="529" customFormat="false" ht="13.5" hidden="false" customHeight="false" outlineLevel="2" collapsed="false">
      <c r="A529" s="374" t="n">
        <v>80305020</v>
      </c>
      <c r="B529" s="374" t="s">
        <v>803</v>
      </c>
      <c r="C529" s="374" t="n">
        <v>74</v>
      </c>
      <c r="D529" s="374" t="s">
        <v>807</v>
      </c>
      <c r="E529" s="375" t="n">
        <v>3.6603944</v>
      </c>
      <c r="F529" s="375" t="n">
        <v>4.63</v>
      </c>
      <c r="G529" s="375" t="n">
        <v>5.6768471</v>
      </c>
    </row>
    <row r="530" customFormat="false" ht="13.5" hidden="false" customHeight="false" outlineLevel="2" collapsed="false">
      <c r="A530" s="374" t="n">
        <v>80305030</v>
      </c>
      <c r="B530" s="374" t="s">
        <v>803</v>
      </c>
      <c r="C530" s="374" t="n">
        <v>74</v>
      </c>
      <c r="D530" s="374" t="s">
        <v>808</v>
      </c>
      <c r="E530" s="375" t="n">
        <v>0.1792789</v>
      </c>
      <c r="F530" s="375" t="n">
        <v>0.92</v>
      </c>
      <c r="G530" s="375" t="n">
        <v>1.684857</v>
      </c>
    </row>
    <row r="531" customFormat="false" ht="13.5" hidden="false" customHeight="false" outlineLevel="2" collapsed="false">
      <c r="A531" s="374" t="n">
        <v>80305040</v>
      </c>
      <c r="B531" s="374" t="s">
        <v>803</v>
      </c>
      <c r="C531" s="374" t="n">
        <v>74</v>
      </c>
      <c r="D531" s="374" t="s">
        <v>809</v>
      </c>
      <c r="E531" s="375" t="n">
        <v>0.2638374</v>
      </c>
      <c r="F531" s="375" t="n">
        <v>0.31</v>
      </c>
      <c r="G531" s="375" t="n">
        <v>0.7070021</v>
      </c>
    </row>
    <row r="532" customFormat="false" ht="13.5" hidden="false" customHeight="false" outlineLevel="2" collapsed="false">
      <c r="A532" s="374" t="n">
        <v>80305050</v>
      </c>
      <c r="B532" s="374" t="s">
        <v>803</v>
      </c>
      <c r="C532" s="374" t="n">
        <v>74</v>
      </c>
      <c r="D532" s="374" t="s">
        <v>810</v>
      </c>
      <c r="E532" s="375" t="n">
        <v>4.7364099</v>
      </c>
      <c r="F532" s="375" t="n">
        <v>3.72</v>
      </c>
      <c r="G532" s="375" t="n">
        <v>4.8144836</v>
      </c>
    </row>
    <row r="533" customFormat="false" ht="13.5" hidden="false" customHeight="false" outlineLevel="2" collapsed="false">
      <c r="A533" s="374" t="n">
        <v>80305060</v>
      </c>
      <c r="B533" s="374" t="s">
        <v>803</v>
      </c>
      <c r="C533" s="374" t="n">
        <v>74</v>
      </c>
      <c r="D533" s="374" t="s">
        <v>811</v>
      </c>
      <c r="E533" s="375" t="n">
        <v>1.7610804</v>
      </c>
      <c r="F533" s="375" t="n">
        <v>2.52</v>
      </c>
      <c r="G533" s="375" t="n">
        <v>3.0577954</v>
      </c>
    </row>
    <row r="534" customFormat="false" ht="13.5" hidden="false" customHeight="false" outlineLevel="2" collapsed="false">
      <c r="A534" s="374" t="n">
        <v>80305070</v>
      </c>
      <c r="B534" s="374" t="s">
        <v>803</v>
      </c>
      <c r="C534" s="374" t="n">
        <v>74</v>
      </c>
      <c r="D534" s="374" t="s">
        <v>812</v>
      </c>
      <c r="E534" s="383" t="n">
        <f aca="false">26.9839525-18.89</f>
        <v>8.0939525</v>
      </c>
      <c r="F534" s="375" t="n">
        <v>-9.4</v>
      </c>
      <c r="G534" s="375" t="n">
        <v>-7.1104429</v>
      </c>
      <c r="H534" s="384" t="n">
        <v>18.89</v>
      </c>
    </row>
    <row r="535" customFormat="false" ht="13.5" hidden="false" customHeight="false" outlineLevel="1" collapsed="false">
      <c r="B535" s="382" t="s">
        <v>813</v>
      </c>
      <c r="E535" s="375" t="n">
        <f aca="false">SUBTOTAL(9,E526:E534)</f>
        <v>25.1462373</v>
      </c>
      <c r="F535" s="375" t="n">
        <f aca="false">SUBTOTAL(9,F526:F534)</f>
        <v>9.35</v>
      </c>
      <c r="G535" s="375" t="n">
        <f aca="false">SUBTOTAL(9,G526:G534)</f>
        <v>21.6889935</v>
      </c>
    </row>
    <row r="536" customFormat="false" ht="13.5" hidden="false" customHeight="false" outlineLevel="2" collapsed="false">
      <c r="A536" s="374" t="n">
        <v>80306010</v>
      </c>
      <c r="B536" s="374" t="s">
        <v>814</v>
      </c>
      <c r="C536" s="374" t="n">
        <v>75</v>
      </c>
      <c r="D536" s="374" t="s">
        <v>815</v>
      </c>
      <c r="E536" s="375" t="n">
        <v>260.2862076</v>
      </c>
      <c r="F536" s="375" t="n">
        <v>220.93</v>
      </c>
      <c r="G536" s="375" t="n">
        <v>319.3197296</v>
      </c>
      <c r="H536" s="375" t="n">
        <f aca="false">+E536-F536</f>
        <v>39.3562076</v>
      </c>
    </row>
    <row r="537" customFormat="false" ht="13.5" hidden="false" customHeight="false" outlineLevel="2" collapsed="false">
      <c r="A537" s="374" t="n">
        <v>80306020</v>
      </c>
      <c r="B537" s="374" t="s">
        <v>814</v>
      </c>
      <c r="C537" s="374" t="n">
        <v>75</v>
      </c>
      <c r="D537" s="374" t="s">
        <v>816</v>
      </c>
      <c r="E537" s="375" t="n">
        <v>759.4618898</v>
      </c>
      <c r="F537" s="375" t="n">
        <v>612.38</v>
      </c>
      <c r="G537" s="375" t="n">
        <v>911.6583416</v>
      </c>
      <c r="H537" s="375" t="n">
        <f aca="false">+E537-F537</f>
        <v>147.0818898</v>
      </c>
    </row>
    <row r="538" customFormat="false" ht="13.5" hidden="false" customHeight="false" outlineLevel="2" collapsed="false">
      <c r="A538" s="374" t="n">
        <v>80306021</v>
      </c>
      <c r="B538" s="374" t="s">
        <v>814</v>
      </c>
      <c r="C538" s="374" t="n">
        <v>75</v>
      </c>
      <c r="D538" s="374" t="s">
        <v>817</v>
      </c>
      <c r="E538" s="375" t="n">
        <v>347.3430758</v>
      </c>
      <c r="F538" s="375" t="n">
        <v>227.54</v>
      </c>
      <c r="G538" s="375" t="n">
        <v>325.5960229</v>
      </c>
      <c r="H538" s="375" t="n">
        <f aca="false">+E538-F538</f>
        <v>119.8030758</v>
      </c>
    </row>
    <row r="539" customFormat="false" ht="13.5" hidden="false" customHeight="false" outlineLevel="2" collapsed="false">
      <c r="A539" s="374" t="n">
        <v>80306030</v>
      </c>
      <c r="B539" s="374" t="s">
        <v>814</v>
      </c>
      <c r="C539" s="374" t="n">
        <v>75</v>
      </c>
      <c r="D539" s="374" t="s">
        <v>818</v>
      </c>
      <c r="E539" s="375" t="n">
        <v>445.1505758</v>
      </c>
      <c r="F539" s="375" t="n">
        <v>278.77</v>
      </c>
      <c r="G539" s="375" t="n">
        <v>388.5128758</v>
      </c>
      <c r="H539" s="375" t="n">
        <f aca="false">+E539-F539</f>
        <v>166.3805758</v>
      </c>
    </row>
    <row r="540" customFormat="false" ht="13.5" hidden="false" customHeight="false" outlineLevel="2" collapsed="false">
      <c r="A540" s="374" t="n">
        <v>80306040</v>
      </c>
      <c r="B540" s="374" t="s">
        <v>814</v>
      </c>
      <c r="C540" s="374" t="n">
        <v>75</v>
      </c>
      <c r="D540" s="374" t="s">
        <v>819</v>
      </c>
      <c r="E540" s="375" t="n">
        <v>9.915</v>
      </c>
      <c r="F540" s="375" t="n">
        <v>13.77</v>
      </c>
      <c r="G540" s="375" t="n">
        <v>17.8963128</v>
      </c>
      <c r="H540" s="375" t="n">
        <f aca="false">+E540-F540</f>
        <v>-3.855</v>
      </c>
    </row>
    <row r="541" customFormat="false" ht="13.5" hidden="false" customHeight="false" outlineLevel="2" collapsed="false">
      <c r="A541" s="374" t="n">
        <v>80306050</v>
      </c>
      <c r="B541" s="374" t="s">
        <v>814</v>
      </c>
      <c r="C541" s="374" t="n">
        <v>75</v>
      </c>
      <c r="D541" s="374" t="s">
        <v>820</v>
      </c>
      <c r="E541" s="375" t="n">
        <v>2.78047</v>
      </c>
      <c r="F541" s="375" t="n">
        <v>4.84</v>
      </c>
      <c r="G541" s="375" t="n">
        <v>5.82466</v>
      </c>
      <c r="H541" s="375" t="n">
        <f aca="false">+E541-F541</f>
        <v>-2.05953</v>
      </c>
    </row>
    <row r="542" customFormat="false" ht="13.5" hidden="false" customHeight="false" outlineLevel="2" collapsed="false">
      <c r="A542" s="374" t="n">
        <v>80306060</v>
      </c>
      <c r="B542" s="374" t="s">
        <v>814</v>
      </c>
      <c r="C542" s="374" t="n">
        <v>75</v>
      </c>
      <c r="D542" s="374" t="s">
        <v>821</v>
      </c>
      <c r="E542" s="375" t="n">
        <v>1.65977</v>
      </c>
      <c r="F542" s="375" t="n">
        <v>4.07</v>
      </c>
      <c r="G542" s="375" t="n">
        <v>8.0566503</v>
      </c>
      <c r="H542" s="375" t="n">
        <f aca="false">+E542-F542</f>
        <v>-2.41023</v>
      </c>
    </row>
    <row r="543" customFormat="false" ht="13.5" hidden="false" customHeight="false" outlineLevel="1" collapsed="false">
      <c r="B543" s="382" t="s">
        <v>822</v>
      </c>
      <c r="E543" s="375" t="n">
        <f aca="false">SUBTOTAL(9,E536:E542)</f>
        <v>1826.596989</v>
      </c>
      <c r="F543" s="375" t="n">
        <f aca="false">SUBTOTAL(9,F536:F542)</f>
        <v>1362.3</v>
      </c>
      <c r="G543" s="375" t="n">
        <f aca="false">SUBTOTAL(9,G536:G542)</f>
        <v>1976.864593</v>
      </c>
    </row>
    <row r="544" customFormat="false" ht="13.5" hidden="false" customHeight="false" outlineLevel="2" collapsed="false">
      <c r="A544" s="374" t="n">
        <v>80400010</v>
      </c>
      <c r="B544" s="374" t="s">
        <v>823</v>
      </c>
      <c r="C544" s="374" t="n">
        <v>86</v>
      </c>
      <c r="D544" s="374" t="s">
        <v>824</v>
      </c>
      <c r="E544" s="375" t="n">
        <v>100.2618477</v>
      </c>
      <c r="F544" s="375" t="n">
        <v>126.53</v>
      </c>
      <c r="G544" s="375" t="n">
        <v>174.3822981</v>
      </c>
    </row>
    <row r="545" customFormat="false" ht="13.5" hidden="false" customHeight="false" outlineLevel="2" collapsed="false">
      <c r="A545" s="374" t="n">
        <v>80400030</v>
      </c>
      <c r="B545" s="374" t="s">
        <v>823</v>
      </c>
      <c r="C545" s="374" t="n">
        <v>86</v>
      </c>
      <c r="D545" s="374" t="s">
        <v>825</v>
      </c>
      <c r="E545" s="375"/>
      <c r="F545" s="375" t="n">
        <v>-0.1</v>
      </c>
      <c r="G545" s="375" t="n">
        <v>0</v>
      </c>
    </row>
    <row r="546" customFormat="false" ht="13.5" hidden="false" customHeight="false" outlineLevel="1" collapsed="false">
      <c r="B546" s="382" t="s">
        <v>826</v>
      </c>
      <c r="E546" s="375" t="n">
        <f aca="false">SUBTOTAL(9,E544:E545)</f>
        <v>100.2618477</v>
      </c>
      <c r="F546" s="375" t="n">
        <f aca="false">SUBTOTAL(9,F544:F545)</f>
        <v>126.43</v>
      </c>
      <c r="G546" s="375" t="n">
        <f aca="false">SUBTOTAL(9,G544:G545)</f>
        <v>174.3822981</v>
      </c>
    </row>
    <row r="547" customFormat="false" ht="13.5" hidden="false" customHeight="false" outlineLevel="2" collapsed="false">
      <c r="A547" s="374" t="n">
        <v>80316960</v>
      </c>
      <c r="B547" s="374" t="s">
        <v>827</v>
      </c>
      <c r="C547" s="374" t="n">
        <v>87</v>
      </c>
      <c r="D547" s="374" t="s">
        <v>828</v>
      </c>
      <c r="E547" s="375"/>
      <c r="F547" s="375" t="n">
        <v>40.92</v>
      </c>
      <c r="G547" s="375" t="n">
        <v>40.9119135</v>
      </c>
    </row>
    <row r="548" customFormat="false" ht="13.5" hidden="false" customHeight="false" outlineLevel="2" collapsed="false">
      <c r="A548" s="374" t="n">
        <v>80316970</v>
      </c>
      <c r="B548" s="374" t="s">
        <v>827</v>
      </c>
      <c r="C548" s="374" t="n">
        <v>87</v>
      </c>
      <c r="D548" s="374" t="s">
        <v>829</v>
      </c>
      <c r="E548" s="375" t="n">
        <v>9.75204</v>
      </c>
      <c r="F548" s="375" t="n">
        <v>9.33</v>
      </c>
      <c r="G548" s="375" t="n">
        <v>12.85192</v>
      </c>
    </row>
    <row r="549" customFormat="false" ht="13.5" hidden="false" customHeight="false" outlineLevel="2" collapsed="false">
      <c r="A549" s="374" t="n">
        <v>80316980</v>
      </c>
      <c r="B549" s="374" t="s">
        <v>827</v>
      </c>
      <c r="C549" s="374" t="n">
        <v>87</v>
      </c>
      <c r="D549" s="374" t="s">
        <v>830</v>
      </c>
      <c r="E549" s="375" t="n">
        <v>-0.0022</v>
      </c>
      <c r="F549" s="375"/>
    </row>
    <row r="550" customFormat="false" ht="13.5" hidden="false" customHeight="false" outlineLevel="2" collapsed="false">
      <c r="A550" s="374" t="n">
        <v>80400110</v>
      </c>
      <c r="B550" s="374" t="s">
        <v>827</v>
      </c>
      <c r="C550" s="374" t="n">
        <v>87</v>
      </c>
      <c r="D550" s="374" t="s">
        <v>831</v>
      </c>
      <c r="E550" s="375" t="n">
        <v>87.0776733</v>
      </c>
      <c r="F550" s="375" t="n">
        <v>79.09</v>
      </c>
      <c r="G550" s="375" t="n">
        <v>113.164645</v>
      </c>
    </row>
    <row r="551" customFormat="false" ht="13.5" hidden="false" customHeight="false" outlineLevel="2" collapsed="false">
      <c r="A551" s="374" t="n">
        <v>80400120</v>
      </c>
      <c r="B551" s="374" t="s">
        <v>827</v>
      </c>
      <c r="C551" s="374" t="n">
        <v>87</v>
      </c>
      <c r="D551" s="374" t="s">
        <v>832</v>
      </c>
      <c r="E551" s="375" t="n">
        <v>29.6933279</v>
      </c>
      <c r="F551" s="375" t="n">
        <v>41.74</v>
      </c>
      <c r="G551" s="375" t="n">
        <v>62.8030873</v>
      </c>
    </row>
    <row r="552" customFormat="false" ht="13.5" hidden="false" customHeight="false" outlineLevel="2" collapsed="false">
      <c r="A552" s="374" t="n">
        <v>80400125</v>
      </c>
      <c r="B552" s="374" t="s">
        <v>827</v>
      </c>
      <c r="C552" s="374" t="n">
        <v>87</v>
      </c>
      <c r="D552" s="374" t="s">
        <v>833</v>
      </c>
      <c r="E552" s="375" t="n">
        <v>27.9719707</v>
      </c>
      <c r="F552" s="375" t="n">
        <v>9.69</v>
      </c>
      <c r="G552" s="375" t="n">
        <v>13.7941706</v>
      </c>
    </row>
    <row r="553" customFormat="false" ht="13.5" hidden="false" customHeight="false" outlineLevel="1" collapsed="false">
      <c r="B553" s="382" t="s">
        <v>834</v>
      </c>
      <c r="E553" s="375" t="n">
        <f aca="false">SUBTOTAL(9,E547:E552)</f>
        <v>154.4928119</v>
      </c>
      <c r="F553" s="375" t="n">
        <f aca="false">SUBTOTAL(9,F547:F552)</f>
        <v>180.77</v>
      </c>
      <c r="G553" s="375" t="n">
        <f aca="false">SUBTOTAL(9,G547:G552)</f>
        <v>243.5257364</v>
      </c>
    </row>
    <row r="554" customFormat="false" ht="13.5" hidden="false" customHeight="false" outlineLevel="2" collapsed="false">
      <c r="A554" s="374" t="n">
        <v>80400220</v>
      </c>
      <c r="B554" s="374" t="s">
        <v>835</v>
      </c>
      <c r="C554" s="374" t="n">
        <v>88</v>
      </c>
      <c r="D554" s="374" t="s">
        <v>836</v>
      </c>
      <c r="E554" s="375" t="n">
        <v>0.55514</v>
      </c>
      <c r="F554" s="375" t="n">
        <v>0.35</v>
      </c>
      <c r="G554" s="375" t="n">
        <v>0.83308</v>
      </c>
    </row>
    <row r="555" customFormat="false" ht="13.5" hidden="false" customHeight="false" outlineLevel="2" collapsed="false">
      <c r="A555" s="374" t="n">
        <v>80400230</v>
      </c>
      <c r="B555" s="374" t="s">
        <v>835</v>
      </c>
      <c r="C555" s="374" t="n">
        <v>88</v>
      </c>
      <c r="D555" s="374" t="s">
        <v>837</v>
      </c>
      <c r="E555" s="375" t="n">
        <v>0.0086487</v>
      </c>
      <c r="F555" s="375" t="n">
        <v>0.34</v>
      </c>
      <c r="G555" s="375" t="n">
        <v>0.5558246</v>
      </c>
    </row>
    <row r="556" customFormat="false" ht="13.5" hidden="false" customHeight="false" outlineLevel="1" collapsed="false">
      <c r="B556" s="382" t="s">
        <v>838</v>
      </c>
      <c r="E556" s="375" t="n">
        <f aca="false">SUBTOTAL(9,E554:E555)</f>
        <v>0.5637887</v>
      </c>
      <c r="F556" s="375" t="n">
        <f aca="false">SUBTOTAL(9,F554:F555)</f>
        <v>0.69</v>
      </c>
      <c r="G556" s="375" t="n">
        <f aca="false">SUBTOTAL(9,G554:G555)</f>
        <v>1.3889046</v>
      </c>
    </row>
    <row r="557" customFormat="false" ht="13.5" hidden="false" customHeight="false" outlineLevel="2" collapsed="false">
      <c r="A557" s="374" t="n">
        <v>70200060</v>
      </c>
      <c r="B557" s="374" t="s">
        <v>839</v>
      </c>
      <c r="C557" s="374" t="n">
        <v>90</v>
      </c>
      <c r="D557" s="374" t="s">
        <v>840</v>
      </c>
      <c r="E557" s="375" t="n">
        <v>-0.0162332</v>
      </c>
      <c r="F557" s="375" t="n">
        <v>-0.07</v>
      </c>
      <c r="G557" s="375" t="n">
        <v>-0.1226313</v>
      </c>
    </row>
    <row r="558" customFormat="false" ht="13.5" hidden="false" customHeight="false" outlineLevel="2" collapsed="false">
      <c r="A558" s="374" t="n">
        <v>70200070</v>
      </c>
      <c r="B558" s="374" t="s">
        <v>839</v>
      </c>
      <c r="C558" s="374" t="n">
        <v>90</v>
      </c>
      <c r="D558" s="374" t="s">
        <v>841</v>
      </c>
      <c r="E558" s="375" t="n">
        <v>-7.2479452</v>
      </c>
      <c r="F558" s="375" t="n">
        <v>-3.32</v>
      </c>
      <c r="G558" s="375" t="n">
        <v>-4.4</v>
      </c>
    </row>
    <row r="559" customFormat="false" ht="13.5" hidden="false" customHeight="false" outlineLevel="2" collapsed="false">
      <c r="A559" s="374" t="n">
        <v>70200080</v>
      </c>
      <c r="B559" s="374" t="s">
        <v>839</v>
      </c>
      <c r="C559" s="374" t="n">
        <v>90</v>
      </c>
      <c r="D559" s="374" t="s">
        <v>842</v>
      </c>
      <c r="E559" s="375" t="n">
        <v>-7.2437658</v>
      </c>
      <c r="F559" s="375" t="n">
        <v>-81.15</v>
      </c>
      <c r="G559" s="375" t="n">
        <v>-108.1164942</v>
      </c>
    </row>
    <row r="560" customFormat="false" ht="13.5" hidden="false" customHeight="false" outlineLevel="1" collapsed="false">
      <c r="B560" s="382" t="s">
        <v>843</v>
      </c>
      <c r="E560" s="375" t="n">
        <f aca="false">SUBTOTAL(9,E557:E559)</f>
        <v>-14.5079442</v>
      </c>
      <c r="F560" s="375" t="n">
        <f aca="false">SUBTOTAL(9,F557:F559)</f>
        <v>-84.54</v>
      </c>
      <c r="G560" s="375" t="n">
        <f aca="false">SUBTOTAL(9,G557:G559)</f>
        <v>-112.6391255</v>
      </c>
    </row>
    <row r="561" customFormat="false" ht="13.5" hidden="false" customHeight="false" outlineLevel="2" collapsed="false">
      <c r="A561" s="374" t="n">
        <v>80500000</v>
      </c>
      <c r="B561" s="374" t="s">
        <v>844</v>
      </c>
      <c r="C561" s="374" t="n">
        <v>91</v>
      </c>
      <c r="D561" s="374" t="s">
        <v>845</v>
      </c>
      <c r="E561" s="375" t="n">
        <v>1228.3228377</v>
      </c>
      <c r="F561" s="375" t="n">
        <v>0</v>
      </c>
      <c r="G561" s="375" t="n">
        <v>1468.1075725</v>
      </c>
    </row>
    <row r="562" customFormat="false" ht="13.5" hidden="false" customHeight="false" outlineLevel="2" collapsed="false">
      <c r="A562" s="374" t="n">
        <v>80500050</v>
      </c>
      <c r="B562" s="374" t="s">
        <v>844</v>
      </c>
      <c r="C562" s="374" t="n">
        <v>91</v>
      </c>
      <c r="D562" s="374" t="s">
        <v>846</v>
      </c>
      <c r="E562" s="375" t="n">
        <v>10.2999</v>
      </c>
      <c r="F562" s="375" t="n">
        <v>1127.57</v>
      </c>
      <c r="G562" s="375" t="n">
        <v>13.9392</v>
      </c>
    </row>
    <row r="563" customFormat="false" ht="13.5" hidden="false" customHeight="false" outlineLevel="1" collapsed="false">
      <c r="B563" s="382" t="s">
        <v>847</v>
      </c>
      <c r="E563" s="375" t="n">
        <f aca="false">SUBTOTAL(9,E561:E562)</f>
        <v>1238.6227377</v>
      </c>
      <c r="F563" s="375" t="n">
        <f aca="false">SUBTOTAL(9,F561:F562)</f>
        <v>1127.57</v>
      </c>
      <c r="G563" s="375" t="n">
        <f aca="false">SUBTOTAL(9,G561:G562)</f>
        <v>1482.0467725</v>
      </c>
    </row>
    <row r="564" customFormat="false" ht="13.5" hidden="false" customHeight="false" outlineLevel="2" collapsed="false">
      <c r="A564" s="374" t="n">
        <v>80600110</v>
      </c>
      <c r="B564" s="374" t="s">
        <v>848</v>
      </c>
      <c r="C564" s="374" t="e">
        <f aca="false"/>
        <v>#REF!</v>
      </c>
      <c r="D564" s="374" t="s">
        <v>849</v>
      </c>
      <c r="E564" s="375"/>
      <c r="F564" s="375" t="n">
        <v>0</v>
      </c>
      <c r="G564" s="375" t="n">
        <v>2271</v>
      </c>
    </row>
    <row r="565" customFormat="false" ht="13.5" hidden="false" customHeight="false" outlineLevel="2" collapsed="false">
      <c r="A565" s="374" t="n">
        <v>80600111</v>
      </c>
      <c r="B565" s="374" t="s">
        <v>850</v>
      </c>
      <c r="C565" s="374" t="e">
        <f aca="false"/>
        <v>#REF!</v>
      </c>
      <c r="D565" s="374" t="s">
        <v>851</v>
      </c>
      <c r="E565" s="375"/>
      <c r="F565" s="375" t="n">
        <v>0</v>
      </c>
      <c r="G565" s="375" t="n">
        <v>4443.83469</v>
      </c>
    </row>
    <row r="566" customFormat="false" ht="13.5" hidden="false" customHeight="false" outlineLevel="2" collapsed="false">
      <c r="A566" s="374" t="n">
        <v>80600112</v>
      </c>
      <c r="B566" s="374" t="s">
        <v>850</v>
      </c>
      <c r="C566" s="374" t="e">
        <f aca="false"/>
        <v>#REF!</v>
      </c>
      <c r="D566" s="374" t="s">
        <v>852</v>
      </c>
      <c r="E566" s="375"/>
      <c r="F566" s="375" t="n">
        <v>0</v>
      </c>
      <c r="G566" s="375" t="n">
        <v>992.00516</v>
      </c>
    </row>
    <row r="567" customFormat="false" ht="13.5" hidden="false" customHeight="false" outlineLevel="2" collapsed="false">
      <c r="A567" s="374" t="n">
        <v>80700210</v>
      </c>
      <c r="B567" s="374" t="s">
        <v>848</v>
      </c>
      <c r="C567" s="374" t="e">
        <f aca="false"/>
        <v>#REF!</v>
      </c>
      <c r="D567" s="374" t="s">
        <v>853</v>
      </c>
      <c r="E567" s="375"/>
      <c r="F567" s="375" t="n">
        <v>4.88</v>
      </c>
      <c r="G567" s="375" t="n">
        <v>-48.9843</v>
      </c>
    </row>
    <row r="568" customFormat="false" ht="13.5" hidden="false" customHeight="false" outlineLevel="1" collapsed="false">
      <c r="B568" s="382" t="s">
        <v>854</v>
      </c>
      <c r="E568" s="375" t="n">
        <f aca="false">SUBTOTAL(9,E564:E567)</f>
        <v>0</v>
      </c>
      <c r="F568" s="375" t="n">
        <f aca="false">SUBTOTAL(9,F564:F567)</f>
        <v>4.88</v>
      </c>
      <c r="G568" s="375" t="n">
        <f aca="false">SUBTOTAL(9,G564:G567)</f>
        <v>7657.85555</v>
      </c>
    </row>
    <row r="569" customFormat="false" ht="13.5" hidden="false" customHeight="false" outlineLevel="0" collapsed="false">
      <c r="B569" s="382" t="s">
        <v>247</v>
      </c>
      <c r="E569" s="375" t="n">
        <f aca="false">SUBTOTAL(9,E5:E567)</f>
        <v>-8439.4454322</v>
      </c>
      <c r="F569" s="375" t="n">
        <f aca="false">SUBTOTAL(9,F5:F567)</f>
        <v>-8402.97</v>
      </c>
      <c r="G569" s="375" t="n">
        <f aca="false">SUBTOTAL(9,G5:G567)</f>
        <v>-0.000429700001157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D40" activeCellId="0" sqref="D40:D43"/>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27.99"/>
    <col collapsed="false" customWidth="true" hidden="false" outlineLevel="0" max="4" min="4" style="257" width="10.28"/>
    <col collapsed="false" customWidth="true" hidden="false" outlineLevel="0" max="6" min="5" style="0" width="10.28"/>
    <col collapsed="false" customWidth="false" hidden="true" outlineLevel="0" max="7" min="7" style="0" width="9.06"/>
    <col collapsed="false" customWidth="true" hidden="true" outlineLevel="0" max="9" min="8" style="0" width="9.28"/>
    <col collapsed="false" customWidth="true" hidden="false" outlineLevel="0" max="10" min="10" style="0" width="11.85"/>
    <col collapsed="false" customWidth="true" hidden="false" outlineLevel="0" max="11" min="11" style="0" width="11.42"/>
  </cols>
  <sheetData>
    <row r="2" customFormat="false" ht="12.75" hidden="false" customHeight="false" outlineLevel="0" collapsed="false">
      <c r="D2" s="388" t="s">
        <v>855</v>
      </c>
      <c r="E2" s="388"/>
      <c r="F2" s="388"/>
      <c r="J2" s="389" t="s">
        <v>856</v>
      </c>
      <c r="K2" s="389"/>
    </row>
    <row r="3" s="374" customFormat="true" ht="16.5" hidden="false" customHeight="false" outlineLevel="0" collapsed="false">
      <c r="B3" s="390" t="s">
        <v>857</v>
      </c>
      <c r="C3" s="390" t="s">
        <v>858</v>
      </c>
      <c r="D3" s="391" t="s">
        <v>255</v>
      </c>
      <c r="E3" s="392" t="s">
        <v>256</v>
      </c>
      <c r="F3" s="393" t="s">
        <v>257</v>
      </c>
      <c r="G3" s="394"/>
      <c r="H3" s="392" t="s">
        <v>859</v>
      </c>
      <c r="I3" s="392" t="s">
        <v>860</v>
      </c>
      <c r="J3" s="395" t="s">
        <v>861</v>
      </c>
      <c r="K3" s="395" t="s">
        <v>862</v>
      </c>
    </row>
    <row r="4" s="374" customFormat="true" ht="13.5" hidden="false" customHeight="false" outlineLevel="0" collapsed="false">
      <c r="B4" s="396" t="n">
        <v>70100010</v>
      </c>
      <c r="C4" s="396" t="s">
        <v>259</v>
      </c>
      <c r="D4" s="397" t="n">
        <v>-8393.4496921</v>
      </c>
      <c r="E4" s="398" t="n">
        <v>-8471.92</v>
      </c>
      <c r="F4" s="398" t="n">
        <v>-10952.0900142</v>
      </c>
      <c r="G4" s="396"/>
      <c r="H4" s="398" t="n">
        <v>-5691.7074189</v>
      </c>
      <c r="I4" s="398" t="n">
        <v>-3980.6724513</v>
      </c>
      <c r="J4" s="398" t="n">
        <f aca="false">+D4-H4</f>
        <v>-2701.7422732</v>
      </c>
      <c r="K4" s="398" t="n">
        <f aca="false">+H4-I4</f>
        <v>-1711.0349676</v>
      </c>
    </row>
    <row r="5" s="374" customFormat="true" ht="13.5" hidden="false" customHeight="false" outlineLevel="0" collapsed="false">
      <c r="B5" s="396" t="n">
        <v>70100020</v>
      </c>
      <c r="C5" s="396" t="s">
        <v>260</v>
      </c>
      <c r="D5" s="397" t="n">
        <v>-8324.0297229</v>
      </c>
      <c r="E5" s="398" t="n">
        <v>-6338.49</v>
      </c>
      <c r="F5" s="398" t="n">
        <v>-8108.382508</v>
      </c>
      <c r="G5" s="396"/>
      <c r="H5" s="398" t="n">
        <v>-4963.6186853</v>
      </c>
      <c r="I5" s="398" t="n">
        <v>-2602.0486095</v>
      </c>
      <c r="J5" s="398" t="n">
        <f aca="false">+D5-H5</f>
        <v>-3360.4110376</v>
      </c>
      <c r="K5" s="398" t="n">
        <f aca="false">+H5-I5</f>
        <v>-2361.5700758</v>
      </c>
    </row>
    <row r="6" s="374" customFormat="true" ht="13.5" hidden="false" customHeight="false" outlineLevel="0" collapsed="false">
      <c r="B6" s="396" t="n">
        <v>70100030</v>
      </c>
      <c r="C6" s="396" t="s">
        <v>261</v>
      </c>
      <c r="D6" s="397" t="n">
        <v>-12574.5040746</v>
      </c>
      <c r="E6" s="398" t="n">
        <v>-12283.1</v>
      </c>
      <c r="F6" s="398" t="n">
        <v>-15459.7980902</v>
      </c>
      <c r="G6" s="396"/>
      <c r="H6" s="398" t="n">
        <v>-8721.9424073</v>
      </c>
      <c r="I6" s="398" t="n">
        <v>-6642.4761631</v>
      </c>
      <c r="J6" s="398" t="n">
        <f aca="false">+D6-H6</f>
        <v>-3852.5616673</v>
      </c>
      <c r="K6" s="398" t="n">
        <f aca="false">+H6-I6</f>
        <v>-2079.4662442</v>
      </c>
    </row>
    <row r="7" s="374" customFormat="true" ht="13.5" hidden="false" customHeight="false" outlineLevel="0" collapsed="false">
      <c r="B7" s="396" t="n">
        <v>70100040</v>
      </c>
      <c r="C7" s="396" t="s">
        <v>262</v>
      </c>
      <c r="D7" s="397" t="n">
        <v>-19506.5502597</v>
      </c>
      <c r="E7" s="398" t="n">
        <v>-15056.14</v>
      </c>
      <c r="F7" s="398" t="n">
        <v>-19287.1371127</v>
      </c>
      <c r="G7" s="396"/>
      <c r="H7" s="398" t="n">
        <v>-13251.7045292</v>
      </c>
      <c r="I7" s="398" t="n">
        <v>-8209.9345099</v>
      </c>
      <c r="J7" s="398" t="n">
        <f aca="false">+D7-H7</f>
        <v>-6254.8457305</v>
      </c>
      <c r="K7" s="398" t="n">
        <f aca="false">+H7-I7</f>
        <v>-5041.7700193</v>
      </c>
    </row>
    <row r="8" s="374" customFormat="true" ht="13.5" hidden="false" customHeight="false" outlineLevel="0" collapsed="false">
      <c r="B8" s="396" t="n">
        <v>70100050</v>
      </c>
      <c r="C8" s="396" t="s">
        <v>263</v>
      </c>
      <c r="D8" s="397" t="n">
        <v>-6720.0366383</v>
      </c>
      <c r="E8" s="398" t="n">
        <v>-6141.87</v>
      </c>
      <c r="F8" s="398" t="n">
        <v>-7492.2466253</v>
      </c>
      <c r="G8" s="396"/>
      <c r="H8" s="398" t="n">
        <v>-4710.7094698</v>
      </c>
      <c r="I8" s="398" t="n">
        <v>-3522.5224784</v>
      </c>
      <c r="J8" s="398" t="n">
        <f aca="false">+D8-H8</f>
        <v>-2009.3271685</v>
      </c>
      <c r="K8" s="398" t="n">
        <f aca="false">+H8-I8</f>
        <v>-1188.1869914</v>
      </c>
    </row>
    <row r="9" s="374" customFormat="true" ht="13.5" hidden="false" customHeight="false" outlineLevel="0" collapsed="false">
      <c r="B9" s="396" t="n">
        <v>70100060</v>
      </c>
      <c r="C9" s="396" t="s">
        <v>264</v>
      </c>
      <c r="D9" s="397" t="n">
        <v>-3207.9399327</v>
      </c>
      <c r="E9" s="398" t="n">
        <v>-1943.02</v>
      </c>
      <c r="F9" s="398" t="n">
        <v>-2336.2109712</v>
      </c>
      <c r="G9" s="396"/>
      <c r="H9" s="398" t="n">
        <v>-2191.504225</v>
      </c>
      <c r="I9" s="398" t="n">
        <v>-1511.98202</v>
      </c>
      <c r="J9" s="398" t="n">
        <f aca="false">+D9-H9</f>
        <v>-1016.4357077</v>
      </c>
      <c r="K9" s="398" t="n">
        <f aca="false">+H9-I9</f>
        <v>-679.522205</v>
      </c>
    </row>
    <row r="10" s="374" customFormat="true" ht="13.5" hidden="false" customHeight="false" outlineLevel="0" collapsed="false">
      <c r="B10" s="396" t="n">
        <v>70100070</v>
      </c>
      <c r="C10" s="396" t="s">
        <v>265</v>
      </c>
      <c r="D10" s="397" t="n">
        <v>-2719.2264278</v>
      </c>
      <c r="E10" s="398" t="n">
        <v>-2798.31</v>
      </c>
      <c r="F10" s="398" t="n">
        <v>-3583.4825357</v>
      </c>
      <c r="G10" s="396"/>
      <c r="H10" s="398" t="n">
        <v>-1471.1860796</v>
      </c>
      <c r="I10" s="398" t="n">
        <v>-798.7773054</v>
      </c>
      <c r="J10" s="398" t="n">
        <f aca="false">+D10-H10</f>
        <v>-1248.0403482</v>
      </c>
      <c r="K10" s="398" t="n">
        <f aca="false">+H10-I10</f>
        <v>-672.4087742</v>
      </c>
    </row>
    <row r="11" s="374" customFormat="true" ht="13.5" hidden="false" customHeight="false" outlineLevel="0" collapsed="false">
      <c r="B11" s="396" t="n">
        <v>70100080</v>
      </c>
      <c r="C11" s="396" t="s">
        <v>266</v>
      </c>
      <c r="D11" s="397" t="n">
        <v>-2501.3297585</v>
      </c>
      <c r="E11" s="398" t="n">
        <v>-1415.05</v>
      </c>
      <c r="F11" s="398" t="n">
        <v>-1762.5848863</v>
      </c>
      <c r="G11" s="396"/>
      <c r="H11" s="398" t="n">
        <v>-1392.1835075</v>
      </c>
      <c r="I11" s="398" t="n">
        <v>-660.9825055</v>
      </c>
      <c r="J11" s="398" t="n">
        <f aca="false">+D11-H11</f>
        <v>-1109.146251</v>
      </c>
      <c r="K11" s="398" t="n">
        <f aca="false">+H11-I11</f>
        <v>-731.201002</v>
      </c>
    </row>
    <row r="12" s="374" customFormat="true" ht="13.5" hidden="false" customHeight="false" outlineLevel="0" collapsed="false">
      <c r="B12" s="396" t="n">
        <v>70100090</v>
      </c>
      <c r="C12" s="396" t="s">
        <v>267</v>
      </c>
      <c r="D12" s="397" t="n">
        <v>-313.5933675</v>
      </c>
      <c r="E12" s="398" t="n">
        <v>-282.53</v>
      </c>
      <c r="F12" s="398" t="n">
        <v>-375.1700618</v>
      </c>
      <c r="G12" s="396"/>
      <c r="H12" s="398" t="n">
        <v>-204.17073</v>
      </c>
      <c r="I12" s="398" t="n">
        <v>-146.83431</v>
      </c>
      <c r="J12" s="398" t="n">
        <f aca="false">+D12-H12</f>
        <v>-109.4226375</v>
      </c>
      <c r="K12" s="398" t="n">
        <f aca="false">+H12-I12</f>
        <v>-57.33642</v>
      </c>
    </row>
    <row r="13" s="374" customFormat="true" ht="13.5" hidden="false" customHeight="false" outlineLevel="0" collapsed="false">
      <c r="B13" s="396" t="n">
        <v>70100100</v>
      </c>
      <c r="C13" s="396" t="s">
        <v>268</v>
      </c>
      <c r="D13" s="397" t="n">
        <v>-1230.7500048</v>
      </c>
      <c r="E13" s="398" t="n">
        <v>-1070.35</v>
      </c>
      <c r="F13" s="398" t="n">
        <v>-1428.956098</v>
      </c>
      <c r="G13" s="396"/>
      <c r="H13" s="398" t="n">
        <v>-889.0994748</v>
      </c>
      <c r="I13" s="398" t="n">
        <v>-445.949015</v>
      </c>
      <c r="J13" s="398" t="n">
        <f aca="false">+D13-H13</f>
        <v>-341.65053</v>
      </c>
      <c r="K13" s="398" t="n">
        <f aca="false">+H13-I13</f>
        <v>-443.1504598</v>
      </c>
    </row>
    <row r="14" s="374" customFormat="true" ht="13.5" hidden="false" customHeight="false" outlineLevel="0" collapsed="false">
      <c r="B14" s="396" t="n">
        <v>70100110</v>
      </c>
      <c r="C14" s="396" t="s">
        <v>269</v>
      </c>
      <c r="D14" s="397" t="n">
        <v>-631.2273617</v>
      </c>
      <c r="E14" s="398" t="n">
        <v>-265.86</v>
      </c>
      <c r="F14" s="398" t="n">
        <v>-371.1081528</v>
      </c>
      <c r="G14" s="396"/>
      <c r="H14" s="398" t="n">
        <v>-350.1436765</v>
      </c>
      <c r="I14" s="398" t="n">
        <v>-149.238639</v>
      </c>
      <c r="J14" s="398" t="n">
        <f aca="false">+D14-H14</f>
        <v>-281.0836852</v>
      </c>
      <c r="K14" s="398" t="n">
        <f aca="false">+H14-I14</f>
        <v>-200.9050375</v>
      </c>
    </row>
    <row r="15" s="374" customFormat="true" ht="13.5" hidden="false" customHeight="false" outlineLevel="0" collapsed="false">
      <c r="B15" s="396" t="n">
        <v>70100120</v>
      </c>
      <c r="C15" s="396" t="s">
        <v>270</v>
      </c>
      <c r="D15" s="397" t="n">
        <v>-10419.8984119</v>
      </c>
      <c r="E15" s="398" t="n">
        <v>-7246.44</v>
      </c>
      <c r="F15" s="398" t="n">
        <v>-9381.395254</v>
      </c>
      <c r="G15" s="396"/>
      <c r="H15" s="398" t="n">
        <v>-7073.4892702</v>
      </c>
      <c r="I15" s="398" t="n">
        <v>-3716.1782782</v>
      </c>
      <c r="J15" s="398" t="n">
        <f aca="false">+D15-H15</f>
        <v>-3346.4091417</v>
      </c>
      <c r="K15" s="398" t="n">
        <f aca="false">+H15-I15</f>
        <v>-3357.310992</v>
      </c>
    </row>
    <row r="16" s="374" customFormat="true" ht="13.5" hidden="false" customHeight="false" outlineLevel="0" collapsed="false">
      <c r="B16" s="396" t="n">
        <v>70100130</v>
      </c>
      <c r="C16" s="396" t="s">
        <v>271</v>
      </c>
      <c r="D16" s="397" t="n">
        <v>-2.2878639</v>
      </c>
      <c r="E16" s="398" t="n">
        <v>-5.31</v>
      </c>
      <c r="F16" s="398" t="n">
        <v>-5.90019</v>
      </c>
      <c r="G16" s="396"/>
      <c r="H16" s="398" t="n">
        <v>-1.35165</v>
      </c>
      <c r="I16" s="398" t="n">
        <v>-0.56905</v>
      </c>
      <c r="J16" s="398" t="n">
        <f aca="false">+D16-H16</f>
        <v>-0.9362139</v>
      </c>
      <c r="K16" s="398" t="n">
        <f aca="false">+H16-I16</f>
        <v>-0.7826</v>
      </c>
    </row>
    <row r="17" s="374" customFormat="true" ht="13.5" hidden="false" customHeight="false" outlineLevel="0" collapsed="false">
      <c r="B17" s="396" t="n">
        <v>70100140</v>
      </c>
      <c r="C17" s="396" t="s">
        <v>272</v>
      </c>
      <c r="D17" s="397" t="n">
        <v>-19.31217</v>
      </c>
      <c r="E17" s="398" t="n">
        <v>-29.22</v>
      </c>
      <c r="F17" s="398" t="n">
        <v>-34.02239</v>
      </c>
      <c r="G17" s="396"/>
      <c r="H17" s="398" t="n">
        <v>-11.69172</v>
      </c>
      <c r="I17" s="398" t="n">
        <v>-5.69219</v>
      </c>
      <c r="J17" s="398" t="n">
        <f aca="false">+D17-H17</f>
        <v>-7.62045</v>
      </c>
      <c r="K17" s="398" t="n">
        <f aca="false">+H17-I17</f>
        <v>-5.99953</v>
      </c>
    </row>
    <row r="18" s="374" customFormat="true" ht="13.5" hidden="false" customHeight="false" outlineLevel="0" collapsed="false">
      <c r="B18" s="396" t="n">
        <v>70100150</v>
      </c>
      <c r="C18" s="396" t="s">
        <v>273</v>
      </c>
      <c r="D18" s="397" t="n">
        <v>-510.4267198</v>
      </c>
      <c r="E18" s="398" t="n">
        <v>-475.16</v>
      </c>
      <c r="F18" s="398" t="n">
        <v>-632.343966</v>
      </c>
      <c r="G18" s="396"/>
      <c r="H18" s="398" t="n">
        <v>-330.872325</v>
      </c>
      <c r="I18" s="398" t="n">
        <v>-197.24701</v>
      </c>
      <c r="J18" s="398" t="n">
        <f aca="false">+D18-H18</f>
        <v>-179.5543948</v>
      </c>
      <c r="K18" s="398" t="n">
        <f aca="false">+H18-I18</f>
        <v>-133.625315</v>
      </c>
    </row>
    <row r="19" s="374" customFormat="true" ht="13.5" hidden="false" customHeight="false" outlineLevel="0" collapsed="false">
      <c r="B19" s="396" t="n">
        <v>70100160</v>
      </c>
      <c r="C19" s="396" t="s">
        <v>274</v>
      </c>
      <c r="D19" s="397" t="n">
        <v>-3049.7052059</v>
      </c>
      <c r="E19" s="398" t="n">
        <v>-2562.32</v>
      </c>
      <c r="F19" s="398" t="n">
        <v>-3486.4978089</v>
      </c>
      <c r="G19" s="396"/>
      <c r="H19" s="398" t="n">
        <v>-2098.6403859</v>
      </c>
      <c r="I19" s="398" t="n">
        <v>-967.44652</v>
      </c>
      <c r="J19" s="398" t="n">
        <f aca="false">+D19-H19</f>
        <v>-951.06482</v>
      </c>
      <c r="K19" s="398" t="n">
        <f aca="false">+H19-I19</f>
        <v>-1131.1938659</v>
      </c>
    </row>
    <row r="20" s="374" customFormat="true" ht="13.5" hidden="false" customHeight="false" outlineLevel="0" collapsed="false">
      <c r="B20" s="396" t="n">
        <v>70100170</v>
      </c>
      <c r="C20" s="396" t="s">
        <v>275</v>
      </c>
      <c r="D20" s="397" t="n">
        <v>0.0056</v>
      </c>
      <c r="E20" s="398" t="n">
        <v>-0.03</v>
      </c>
      <c r="F20" s="398" t="n">
        <v>-0.0260082</v>
      </c>
      <c r="G20" s="396"/>
      <c r="H20" s="398" t="n">
        <v>0.0056</v>
      </c>
      <c r="I20" s="398" t="n">
        <v>0</v>
      </c>
      <c r="J20" s="398" t="n">
        <f aca="false">+D20-H20</f>
        <v>0</v>
      </c>
      <c r="K20" s="398" t="n">
        <f aca="false">+H20-I20</f>
        <v>0.0056</v>
      </c>
    </row>
    <row r="21" s="374" customFormat="true" ht="13.5" hidden="false" customHeight="false" outlineLevel="0" collapsed="false">
      <c r="B21" s="396" t="n">
        <v>70100180</v>
      </c>
      <c r="C21" s="396" t="s">
        <v>276</v>
      </c>
      <c r="D21" s="397" t="n">
        <v>-0.00175</v>
      </c>
      <c r="E21" s="398" t="n">
        <v>0</v>
      </c>
      <c r="F21" s="398" t="n">
        <v>0.0031</v>
      </c>
      <c r="G21" s="396"/>
      <c r="H21" s="398" t="n">
        <v>0</v>
      </c>
      <c r="I21" s="398" t="n">
        <v>0</v>
      </c>
      <c r="J21" s="398" t="n">
        <f aca="false">+D21-H21</f>
        <v>-0.00175</v>
      </c>
      <c r="K21" s="398" t="n">
        <f aca="false">+H21-I21</f>
        <v>0</v>
      </c>
    </row>
    <row r="22" s="374" customFormat="true" ht="13.5" hidden="false" customHeight="false" outlineLevel="0" collapsed="false">
      <c r="B22" s="396" t="n">
        <v>70100230</v>
      </c>
      <c r="C22" s="396" t="s">
        <v>277</v>
      </c>
      <c r="D22" s="397" t="n">
        <v>-55.3484503</v>
      </c>
      <c r="E22" s="398" t="n">
        <v>-94.21</v>
      </c>
      <c r="F22" s="398" t="n">
        <v>-158.1078557</v>
      </c>
      <c r="G22" s="396"/>
      <c r="H22" s="398" t="n">
        <v>-26.3973714</v>
      </c>
      <c r="I22" s="398" t="n">
        <v>-13.3099557</v>
      </c>
      <c r="J22" s="398" t="n">
        <f aca="false">+D22-H22</f>
        <v>-28.9510789</v>
      </c>
      <c r="K22" s="398" t="n">
        <f aca="false">+H22-I22</f>
        <v>-13.0874157</v>
      </c>
    </row>
    <row r="23" s="374" customFormat="true" ht="13.5" hidden="false" customHeight="false" outlineLevel="0" collapsed="false">
      <c r="B23" s="396" t="n">
        <v>70100240</v>
      </c>
      <c r="C23" s="396" t="s">
        <v>278</v>
      </c>
      <c r="D23" s="397" t="n">
        <v>-92.9111507</v>
      </c>
      <c r="E23" s="398" t="n">
        <v>-116.77</v>
      </c>
      <c r="F23" s="398" t="n">
        <v>-206.4654809</v>
      </c>
      <c r="G23" s="396"/>
      <c r="H23" s="398" t="n">
        <v>-48.7336169</v>
      </c>
      <c r="I23" s="398" t="n">
        <v>-26.97051</v>
      </c>
      <c r="J23" s="398" t="n">
        <f aca="false">+D23-H23</f>
        <v>-44.1775338</v>
      </c>
      <c r="K23" s="398" t="n">
        <f aca="false">+H23-I23</f>
        <v>-21.7631069</v>
      </c>
    </row>
    <row r="24" s="374" customFormat="true" ht="13.5" hidden="false" customHeight="false" outlineLevel="0" collapsed="false">
      <c r="B24" s="396" t="n">
        <v>70100260</v>
      </c>
      <c r="C24" s="396" t="s">
        <v>279</v>
      </c>
      <c r="D24" s="397" t="n">
        <v>-4.2681676</v>
      </c>
      <c r="E24" s="398" t="n">
        <v>-4.13</v>
      </c>
      <c r="F24" s="398" t="n">
        <v>-5.5791927</v>
      </c>
      <c r="G24" s="396"/>
      <c r="H24" s="398" t="n">
        <v>-3.1863486</v>
      </c>
      <c r="I24" s="398" t="n">
        <v>-1.6045909</v>
      </c>
      <c r="J24" s="398" t="n">
        <f aca="false">+D24-H24</f>
        <v>-1.081819</v>
      </c>
      <c r="K24" s="398" t="n">
        <f aca="false">+H24-I24</f>
        <v>-1.5817577</v>
      </c>
    </row>
    <row r="25" s="374" customFormat="true" ht="13.5" hidden="false" customHeight="false" outlineLevel="0" collapsed="false">
      <c r="B25" s="396" t="n">
        <v>70100270</v>
      </c>
      <c r="C25" s="396" t="s">
        <v>280</v>
      </c>
      <c r="D25" s="397" t="n">
        <v>-0.2555022</v>
      </c>
      <c r="E25" s="398" t="n">
        <v>0</v>
      </c>
      <c r="F25" s="398" t="n">
        <v>-18.146</v>
      </c>
      <c r="G25" s="396"/>
      <c r="H25" s="398" t="n">
        <v>0</v>
      </c>
      <c r="I25" s="398" t="n">
        <v>0</v>
      </c>
      <c r="J25" s="398" t="n">
        <f aca="false">+D25-H25</f>
        <v>-0.2555022</v>
      </c>
      <c r="K25" s="398" t="n">
        <f aca="false">+H25-I25</f>
        <v>0</v>
      </c>
    </row>
    <row r="26" s="374" customFormat="true" ht="13.5" hidden="false" customHeight="false" outlineLevel="0" collapsed="false">
      <c r="B26" s="396" t="n">
        <v>70100280</v>
      </c>
      <c r="C26" s="396" t="s">
        <v>281</v>
      </c>
      <c r="D26" s="397"/>
      <c r="E26" s="398"/>
      <c r="F26" s="398" t="n">
        <v>0.7856025</v>
      </c>
      <c r="G26" s="396"/>
      <c r="H26" s="398" t="n">
        <v>0</v>
      </c>
      <c r="I26" s="398" t="n">
        <v>0</v>
      </c>
      <c r="J26" s="398" t="n">
        <f aca="false">+D26-H26</f>
        <v>0</v>
      </c>
      <c r="K26" s="398" t="n">
        <f aca="false">+H26-I26</f>
        <v>0</v>
      </c>
    </row>
    <row r="27" s="374" customFormat="true" ht="13.5" hidden="false" customHeight="false" outlineLevel="0" collapsed="false">
      <c r="B27" s="396" t="n">
        <v>70100300</v>
      </c>
      <c r="C27" s="396" t="s">
        <v>282</v>
      </c>
      <c r="D27" s="397" t="n">
        <v>-2135.63374</v>
      </c>
      <c r="E27" s="398" t="n">
        <v>-2110.46</v>
      </c>
      <c r="F27" s="398" t="n">
        <v>-2740.4313972</v>
      </c>
      <c r="G27" s="396"/>
      <c r="H27" s="398" t="n">
        <v>-1573.5583309</v>
      </c>
      <c r="I27" s="398" t="n">
        <v>-549.2937086</v>
      </c>
      <c r="J27" s="398" t="n">
        <f aca="false">+D27-H27</f>
        <v>-562.0754091</v>
      </c>
      <c r="K27" s="398" t="n">
        <f aca="false">+H27-I27</f>
        <v>-1024.2646223</v>
      </c>
    </row>
    <row r="28" s="374" customFormat="true" ht="13.5" hidden="false" customHeight="false" outlineLevel="0" collapsed="false">
      <c r="B28" s="396" t="n">
        <v>70100310</v>
      </c>
      <c r="C28" s="396" t="s">
        <v>283</v>
      </c>
      <c r="D28" s="397" t="n">
        <v>-1.176774</v>
      </c>
      <c r="E28" s="398" t="n">
        <v>-2.86</v>
      </c>
      <c r="F28" s="398" t="n">
        <v>-4.273205</v>
      </c>
      <c r="G28" s="396"/>
      <c r="H28" s="398" t="n">
        <v>-1.176774</v>
      </c>
      <c r="I28" s="398" t="n">
        <v>0</v>
      </c>
      <c r="J28" s="398" t="n">
        <f aca="false">+D28-H28</f>
        <v>0</v>
      </c>
      <c r="K28" s="398" t="n">
        <f aca="false">+H28-I28</f>
        <v>-1.176774</v>
      </c>
    </row>
    <row r="29" s="374" customFormat="true" ht="13.5" hidden="false" customHeight="false" outlineLevel="0" collapsed="false">
      <c r="B29" s="396" t="n">
        <v>70100320</v>
      </c>
      <c r="C29" s="396" t="s">
        <v>284</v>
      </c>
      <c r="D29" s="397" t="n">
        <v>-8.6753357</v>
      </c>
      <c r="E29" s="398" t="n">
        <v>-2.82</v>
      </c>
      <c r="F29" s="398" t="n">
        <v>-3.1315775</v>
      </c>
      <c r="G29" s="396"/>
      <c r="H29" s="398" t="n">
        <v>-7.2978313</v>
      </c>
      <c r="I29" s="398" t="n">
        <v>-2.9996051</v>
      </c>
      <c r="J29" s="398" t="n">
        <f aca="false">+D29-H29</f>
        <v>-1.3775044</v>
      </c>
      <c r="K29" s="398" t="n">
        <f aca="false">+H29-I29</f>
        <v>-4.2982262</v>
      </c>
    </row>
    <row r="30" s="374" customFormat="true" ht="13.5" hidden="false" customHeight="false" outlineLevel="0" collapsed="false">
      <c r="B30" s="396" t="n">
        <v>70100350</v>
      </c>
      <c r="C30" s="396" t="s">
        <v>285</v>
      </c>
      <c r="D30" s="397" t="n">
        <v>-4245.4986141</v>
      </c>
      <c r="E30" s="398" t="n">
        <v>-3551.04</v>
      </c>
      <c r="F30" s="398" t="n">
        <v>-4825.9320022</v>
      </c>
      <c r="G30" s="396"/>
      <c r="H30" s="398" t="n">
        <v>-2830.8433449</v>
      </c>
      <c r="I30" s="398" t="n">
        <v>-1777.8177329</v>
      </c>
      <c r="J30" s="398" t="n">
        <f aca="false">+D30-H30</f>
        <v>-1414.6552692</v>
      </c>
      <c r="K30" s="398" t="n">
        <f aca="false">+H30-I30</f>
        <v>-1053.025612</v>
      </c>
    </row>
    <row r="31" s="374" customFormat="true" ht="13.5" hidden="false" customHeight="false" outlineLevel="0" collapsed="false">
      <c r="B31" s="396"/>
      <c r="C31" s="396"/>
      <c r="D31" s="397"/>
      <c r="E31" s="398"/>
      <c r="F31" s="398"/>
      <c r="G31" s="396"/>
      <c r="H31" s="398"/>
      <c r="I31" s="398"/>
      <c r="J31" s="398"/>
      <c r="K31" s="398"/>
    </row>
    <row r="32" s="374" customFormat="true" ht="13.5" hidden="false" customHeight="false" outlineLevel="0" collapsed="false">
      <c r="A32" s="399"/>
      <c r="B32" s="400"/>
      <c r="C32" s="401" t="s">
        <v>863</v>
      </c>
      <c r="D32" s="402" t="n">
        <f aca="false">SUM(D4:D30)</f>
        <v>-86668.0314967</v>
      </c>
      <c r="E32" s="402" t="n">
        <f aca="false">SUM(E4:E30)</f>
        <v>-72267.41</v>
      </c>
      <c r="F32" s="402" t="n">
        <f aca="false">SUM(F4:F30)</f>
        <v>-92658.630682</v>
      </c>
      <c r="G32" s="401"/>
      <c r="H32" s="402" t="n">
        <f aca="false">SUM(H4:H30)</f>
        <v>-57845.203573</v>
      </c>
      <c r="I32" s="402" t="n">
        <f aca="false">SUM(I4:I30)</f>
        <v>-35930.5471585</v>
      </c>
      <c r="J32" s="402" t="n">
        <f aca="false">SUM(J4:J30)</f>
        <v>-28822.8279237</v>
      </c>
      <c r="K32" s="402" t="n">
        <f aca="false">SUM(K4:K30)</f>
        <v>-21914.6564145</v>
      </c>
    </row>
    <row r="33" s="374" customFormat="true" ht="13.5" hidden="false" customHeight="false" outlineLevel="0" collapsed="false">
      <c r="B33" s="396" t="n">
        <v>80301010</v>
      </c>
      <c r="C33" s="396" t="s">
        <v>289</v>
      </c>
      <c r="D33" s="397" t="n">
        <v>2029.5477357</v>
      </c>
      <c r="E33" s="398" t="n">
        <v>1585.77</v>
      </c>
      <c r="F33" s="398" t="n">
        <v>2017.7434913</v>
      </c>
      <c r="G33" s="396"/>
      <c r="H33" s="398" t="n">
        <v>1134.5105808</v>
      </c>
      <c r="I33" s="398" t="n">
        <v>590.076281</v>
      </c>
      <c r="J33" s="398" t="n">
        <f aca="false">+D33-H33</f>
        <v>895.0371549</v>
      </c>
      <c r="K33" s="398" t="n">
        <f aca="false">+H33-I33</f>
        <v>544.4342998</v>
      </c>
    </row>
    <row r="34" s="374" customFormat="true" ht="13.5" hidden="false" customHeight="false" outlineLevel="0" collapsed="false">
      <c r="B34" s="396" t="n">
        <v>80301120</v>
      </c>
      <c r="C34" s="396" t="s">
        <v>290</v>
      </c>
      <c r="D34" s="397" t="n">
        <v>4656.3374497</v>
      </c>
      <c r="E34" s="398" t="n">
        <v>4075.38</v>
      </c>
      <c r="F34" s="398" t="n">
        <v>5165.5448497</v>
      </c>
      <c r="G34" s="396"/>
      <c r="H34" s="398" t="n">
        <v>3205.954169</v>
      </c>
      <c r="I34" s="398" t="n">
        <v>2209.5378917</v>
      </c>
      <c r="J34" s="398" t="n">
        <f aca="false">+D34-H34</f>
        <v>1450.3832807</v>
      </c>
      <c r="K34" s="398" t="n">
        <f aca="false">+H34-I34</f>
        <v>996.4162773</v>
      </c>
    </row>
    <row r="35" s="374" customFormat="true" ht="13.5" hidden="false" customHeight="false" outlineLevel="0" collapsed="false">
      <c r="B35" s="396" t="n">
        <v>80301140</v>
      </c>
      <c r="C35" s="396" t="s">
        <v>291</v>
      </c>
      <c r="D35" s="397" t="n">
        <v>1641.449268</v>
      </c>
      <c r="E35" s="398" t="n">
        <v>1319.4</v>
      </c>
      <c r="F35" s="398" t="n">
        <v>1574.0120676</v>
      </c>
      <c r="G35" s="396"/>
      <c r="H35" s="398" t="n">
        <v>1144.6327347</v>
      </c>
      <c r="I35" s="398" t="n">
        <v>858.8779592</v>
      </c>
      <c r="J35" s="398" t="n">
        <f aca="false">+D35-H35</f>
        <v>496.8165333</v>
      </c>
      <c r="K35" s="398" t="n">
        <f aca="false">+H35-I35</f>
        <v>285.7547755</v>
      </c>
    </row>
    <row r="36" s="374" customFormat="true" ht="13.5" hidden="false" customHeight="false" outlineLevel="0" collapsed="false">
      <c r="B36" s="403" t="n">
        <v>80301165</v>
      </c>
      <c r="C36" s="403" t="s">
        <v>292</v>
      </c>
      <c r="D36" s="397" t="n">
        <v>4360.7533613</v>
      </c>
      <c r="E36" s="397" t="n">
        <v>2934.35</v>
      </c>
      <c r="F36" s="397" t="n">
        <v>3778.42</v>
      </c>
      <c r="G36" s="396"/>
      <c r="H36" s="398" t="n">
        <v>2852.8961567</v>
      </c>
      <c r="I36" s="398" t="n">
        <v>1522.61</v>
      </c>
      <c r="J36" s="398" t="n">
        <f aca="false">+D36-H36</f>
        <v>1507.8572046</v>
      </c>
      <c r="K36" s="398" t="n">
        <f aca="false">+H36-I36</f>
        <v>1330.2861567</v>
      </c>
    </row>
    <row r="37" s="374" customFormat="true" ht="13.5" hidden="false" customHeight="false" outlineLevel="0" collapsed="false">
      <c r="B37" s="396" t="n">
        <v>80301230</v>
      </c>
      <c r="C37" s="396" t="s">
        <v>293</v>
      </c>
      <c r="D37" s="397" t="n">
        <v>345.9040444</v>
      </c>
      <c r="E37" s="398" t="n">
        <v>330.07</v>
      </c>
      <c r="F37" s="398" t="n">
        <v>388.2764981</v>
      </c>
      <c r="G37" s="396"/>
      <c r="H37" s="398" t="n">
        <v>227.1531223</v>
      </c>
      <c r="I37" s="398" t="n">
        <v>154.9466272</v>
      </c>
      <c r="J37" s="398" t="n">
        <f aca="false">+D37-H37</f>
        <v>118.7509221</v>
      </c>
      <c r="K37" s="398" t="n">
        <f aca="false">+H37-I37</f>
        <v>72.2064951</v>
      </c>
    </row>
    <row r="38" s="374" customFormat="true" ht="13.5" hidden="false" customHeight="false" outlineLevel="0" collapsed="false">
      <c r="B38" s="396" t="n">
        <v>80301401</v>
      </c>
      <c r="C38" s="396" t="s">
        <v>294</v>
      </c>
      <c r="D38" s="397"/>
      <c r="E38" s="398" t="n">
        <v>0</v>
      </c>
      <c r="F38" s="398" t="n">
        <v>96.9582192</v>
      </c>
      <c r="G38" s="396"/>
      <c r="H38" s="398" t="n">
        <v>0</v>
      </c>
      <c r="I38" s="398" t="n">
        <v>0</v>
      </c>
      <c r="J38" s="398" t="n">
        <f aca="false">+D38-H38</f>
        <v>0</v>
      </c>
      <c r="K38" s="398" t="n">
        <f aca="false">+H38-I38</f>
        <v>0</v>
      </c>
    </row>
    <row r="39" s="374" customFormat="true" ht="13.5" hidden="false" customHeight="false" outlineLevel="0" collapsed="false">
      <c r="A39" s="399"/>
      <c r="B39" s="400"/>
      <c r="C39" s="401" t="s">
        <v>864</v>
      </c>
      <c r="D39" s="402" t="n">
        <f aca="false">SUM(D33:D38)</f>
        <v>13033.9918591</v>
      </c>
      <c r="E39" s="402" t="n">
        <f aca="false">SUM(E33:E38)</f>
        <v>10244.97</v>
      </c>
      <c r="F39" s="402" t="n">
        <f aca="false">SUM(F33:F38)</f>
        <v>13020.9551259</v>
      </c>
      <c r="G39" s="400"/>
      <c r="H39" s="402" t="n">
        <f aca="false">SUM(H33:H38)</f>
        <v>8565.1467635</v>
      </c>
      <c r="I39" s="402" t="n">
        <f aca="false">SUM(I33:I38)</f>
        <v>5336.0487591</v>
      </c>
      <c r="J39" s="402" t="n">
        <f aca="false">SUM(J33:J38)</f>
        <v>4468.8450956</v>
      </c>
      <c r="K39" s="402" t="n">
        <f aca="false">SUM(K33:K38)</f>
        <v>3229.0980044</v>
      </c>
    </row>
    <row r="40" s="374" customFormat="true" ht="13.5" hidden="false" customHeight="false" outlineLevel="0" collapsed="false">
      <c r="B40" s="396" t="n">
        <v>80301610</v>
      </c>
      <c r="C40" s="396" t="s">
        <v>295</v>
      </c>
      <c r="D40" s="397" t="n">
        <v>4974.6583805</v>
      </c>
      <c r="E40" s="398" t="n">
        <v>4004.25</v>
      </c>
      <c r="F40" s="398" t="n">
        <v>5091.4461922</v>
      </c>
      <c r="G40" s="396"/>
      <c r="H40" s="398" t="n">
        <v>3374.4783109</v>
      </c>
      <c r="I40" s="398" t="n">
        <v>2161.0088273</v>
      </c>
      <c r="J40" s="398" t="n">
        <f aca="false">+D40-H40</f>
        <v>1600.1800696</v>
      </c>
      <c r="K40" s="398" t="n">
        <f aca="false">+H40-I40</f>
        <v>1213.4694836</v>
      </c>
    </row>
    <row r="41" s="374" customFormat="true" ht="13.5" hidden="false" customHeight="false" outlineLevel="0" collapsed="false">
      <c r="B41" s="396" t="n">
        <v>80301611</v>
      </c>
      <c r="C41" s="396" t="s">
        <v>296</v>
      </c>
      <c r="D41" s="397" t="n">
        <v>75.0344645</v>
      </c>
      <c r="E41" s="398" t="n">
        <v>59.57</v>
      </c>
      <c r="F41" s="398" t="n">
        <v>76.0256478</v>
      </c>
      <c r="G41" s="396"/>
      <c r="H41" s="398" t="n">
        <v>48.9045419</v>
      </c>
      <c r="I41" s="398" t="n">
        <v>32.499907</v>
      </c>
      <c r="J41" s="398" t="n">
        <f aca="false">+D41-H41</f>
        <v>26.1299226</v>
      </c>
      <c r="K41" s="398" t="n">
        <f aca="false">+H41-I41</f>
        <v>16.4046349</v>
      </c>
    </row>
    <row r="42" s="374" customFormat="true" ht="13.5" hidden="false" customHeight="false" outlineLevel="0" collapsed="false">
      <c r="B42" s="396" t="n">
        <v>80301612</v>
      </c>
      <c r="C42" s="396" t="s">
        <v>297</v>
      </c>
      <c r="D42" s="397" t="n">
        <v>15.2110382</v>
      </c>
      <c r="E42" s="398" t="n">
        <v>12.38</v>
      </c>
      <c r="F42" s="398" t="n">
        <v>16.1235591</v>
      </c>
      <c r="G42" s="396"/>
      <c r="H42" s="398" t="n">
        <v>9.6456838</v>
      </c>
      <c r="I42" s="398" t="n">
        <v>5.2023475</v>
      </c>
      <c r="J42" s="398" t="n">
        <f aca="false">+D42-H42</f>
        <v>5.5653544</v>
      </c>
      <c r="K42" s="398" t="n">
        <f aca="false">+H42-I42</f>
        <v>4.4433363</v>
      </c>
    </row>
    <row r="43" s="374" customFormat="true" ht="13.5" hidden="false" customHeight="false" outlineLevel="0" collapsed="false">
      <c r="B43" s="396" t="n">
        <v>80301630</v>
      </c>
      <c r="C43" s="396" t="s">
        <v>298</v>
      </c>
      <c r="D43" s="397" t="n">
        <v>12.8334715</v>
      </c>
      <c r="E43" s="398" t="n">
        <v>9.12</v>
      </c>
      <c r="F43" s="398" t="n">
        <v>11.4384896</v>
      </c>
      <c r="G43" s="396"/>
      <c r="H43" s="398" t="n">
        <v>5.0182284</v>
      </c>
      <c r="I43" s="398" t="n">
        <v>2.8275845</v>
      </c>
      <c r="J43" s="398" t="n">
        <f aca="false">+D43-H43</f>
        <v>7.8152431</v>
      </c>
      <c r="K43" s="398" t="n">
        <f aca="false">+H43-I43</f>
        <v>2.1906439</v>
      </c>
    </row>
    <row r="44" s="374" customFormat="true" ht="13.5" hidden="false" customHeight="false" outlineLevel="0" collapsed="false">
      <c r="B44" s="396" t="n">
        <v>70100510</v>
      </c>
      <c r="C44" s="396" t="s">
        <v>286</v>
      </c>
      <c r="D44" s="397" t="n">
        <v>-10.86615</v>
      </c>
      <c r="E44" s="398" t="n">
        <v>-11.21</v>
      </c>
      <c r="F44" s="398" t="n">
        <v>-15.56647</v>
      </c>
      <c r="G44" s="396"/>
      <c r="H44" s="398" t="n">
        <v>-7.98054</v>
      </c>
      <c r="I44" s="398" t="n">
        <v>-4.89914</v>
      </c>
      <c r="J44" s="398" t="n">
        <f aca="false">+D44-H44</f>
        <v>-2.88561</v>
      </c>
      <c r="K44" s="398" t="n">
        <f aca="false">+H44-I44</f>
        <v>-3.0814</v>
      </c>
    </row>
    <row r="45" s="374" customFormat="true" ht="13.5" hidden="false" customHeight="false" outlineLevel="0" collapsed="false">
      <c r="B45" s="396" t="n">
        <v>70100520</v>
      </c>
      <c r="C45" s="396" t="s">
        <v>287</v>
      </c>
      <c r="D45" s="397" t="n">
        <v>-0.217323</v>
      </c>
      <c r="E45" s="398" t="n">
        <v>-0.22</v>
      </c>
      <c r="F45" s="398" t="n">
        <v>-0.3113294</v>
      </c>
      <c r="G45" s="396"/>
      <c r="H45" s="398" t="n">
        <v>-0.1596108</v>
      </c>
      <c r="I45" s="398" t="n">
        <v>-0.0979828</v>
      </c>
      <c r="J45" s="398" t="n">
        <f aca="false">+D45-H45</f>
        <v>-0.0577122</v>
      </c>
      <c r="K45" s="398" t="n">
        <f aca="false">+H45-I45</f>
        <v>-0.061628</v>
      </c>
    </row>
    <row r="46" s="374" customFormat="true" ht="13.5" hidden="false" customHeight="false" outlineLevel="0" collapsed="false">
      <c r="B46" s="396" t="n">
        <v>70100521</v>
      </c>
      <c r="C46" s="396" t="s">
        <v>288</v>
      </c>
      <c r="D46" s="397" t="n">
        <v>-0.1086615</v>
      </c>
      <c r="E46" s="398" t="n">
        <v>-0.11</v>
      </c>
      <c r="F46" s="398" t="n">
        <v>-0.1556647</v>
      </c>
      <c r="G46" s="396"/>
      <c r="H46" s="398" t="n">
        <v>-0.0798054</v>
      </c>
      <c r="I46" s="398" t="n">
        <v>-0.0489914</v>
      </c>
      <c r="J46" s="398" t="n">
        <f aca="false">+D46-H46</f>
        <v>-0.0288561</v>
      </c>
      <c r="K46" s="398" t="n">
        <f aca="false">+H46-I46</f>
        <v>-0.030814</v>
      </c>
    </row>
    <row r="47" s="374" customFormat="true" ht="13.5" hidden="false" customHeight="false" outlineLevel="0" collapsed="false">
      <c r="A47" s="404"/>
      <c r="B47" s="401"/>
      <c r="C47" s="401" t="s">
        <v>865</v>
      </c>
      <c r="D47" s="402" t="n">
        <f aca="false">SUM(D40:D46)</f>
        <v>5066.5452202</v>
      </c>
      <c r="E47" s="402" t="n">
        <f aca="false">SUM(E40:E46)</f>
        <v>4073.78</v>
      </c>
      <c r="F47" s="402" t="n">
        <f aca="false">SUM(F40:F46)</f>
        <v>5179.0004246</v>
      </c>
      <c r="G47" s="401"/>
      <c r="H47" s="402" t="n">
        <f aca="false">SUM(H40:H46)</f>
        <v>3429.8268088</v>
      </c>
      <c r="I47" s="402" t="n">
        <f aca="false">SUM(I40:I46)</f>
        <v>2196.4925521</v>
      </c>
      <c r="J47" s="402" t="n">
        <f aca="false">SUM(J40:J46)</f>
        <v>1636.7184114</v>
      </c>
      <c r="K47" s="402" t="n">
        <f aca="false">SUM(K40:K46)</f>
        <v>1233.3342567</v>
      </c>
    </row>
    <row r="48" s="374" customFormat="true" ht="13.5" hidden="false" customHeight="false" outlineLevel="0" collapsed="false">
      <c r="B48" s="396" t="n">
        <v>80300105</v>
      </c>
      <c r="C48" s="396" t="s">
        <v>301</v>
      </c>
      <c r="D48" s="397" t="n">
        <v>1.36552</v>
      </c>
      <c r="E48" s="398" t="n">
        <v>1.66</v>
      </c>
      <c r="F48" s="398" t="n">
        <v>1.97089</v>
      </c>
      <c r="G48" s="396"/>
      <c r="H48" s="398" t="n">
        <v>0.76638</v>
      </c>
      <c r="I48" s="398" t="n">
        <v>0.096</v>
      </c>
      <c r="J48" s="398" t="n">
        <f aca="false">+D48-H48</f>
        <v>0.59914</v>
      </c>
      <c r="K48" s="398" t="n">
        <f aca="false">+H48-I48</f>
        <v>0.67038</v>
      </c>
    </row>
    <row r="49" s="374" customFormat="true" ht="13.5" hidden="false" customHeight="false" outlineLevel="0" collapsed="false">
      <c r="B49" s="396" t="n">
        <v>80300110</v>
      </c>
      <c r="C49" s="396" t="s">
        <v>302</v>
      </c>
      <c r="D49" s="397" t="n">
        <v>652.22558</v>
      </c>
      <c r="E49" s="398" t="n">
        <v>613.8</v>
      </c>
      <c r="F49" s="398" t="n">
        <v>808.5604</v>
      </c>
      <c r="G49" s="396"/>
      <c r="H49" s="398" t="n">
        <v>370.54703</v>
      </c>
      <c r="I49" s="398" t="n">
        <v>274.66395</v>
      </c>
      <c r="J49" s="398" t="n">
        <f aca="false">+D49-H49</f>
        <v>281.67855</v>
      </c>
      <c r="K49" s="398" t="n">
        <f aca="false">+H49-I49</f>
        <v>95.88308</v>
      </c>
    </row>
    <row r="50" s="374" customFormat="true" ht="13.5" hidden="false" customHeight="false" outlineLevel="0" collapsed="false">
      <c r="B50" s="396" t="n">
        <v>80300120</v>
      </c>
      <c r="C50" s="396" t="s">
        <v>303</v>
      </c>
      <c r="D50" s="397" t="n">
        <v>457.3685</v>
      </c>
      <c r="E50" s="398" t="n">
        <v>370.51</v>
      </c>
      <c r="F50" s="398" t="n">
        <v>491.29547</v>
      </c>
      <c r="G50" s="396"/>
      <c r="H50" s="398" t="n">
        <v>326.39901</v>
      </c>
      <c r="I50" s="398" t="n">
        <v>201.55612</v>
      </c>
      <c r="J50" s="398" t="n">
        <f aca="false">+D50-H50</f>
        <v>130.96949</v>
      </c>
      <c r="K50" s="398" t="n">
        <f aca="false">+H50-I50</f>
        <v>124.84289</v>
      </c>
    </row>
    <row r="51" s="374" customFormat="true" ht="13.5" hidden="false" customHeight="false" outlineLevel="0" collapsed="false">
      <c r="B51" s="396" t="n">
        <v>80300210</v>
      </c>
      <c r="C51" s="396" t="s">
        <v>304</v>
      </c>
      <c r="D51" s="397" t="n">
        <v>-0.1713331</v>
      </c>
      <c r="E51" s="398" t="n">
        <v>-0.14</v>
      </c>
      <c r="F51" s="398" t="n">
        <v>-0.144728</v>
      </c>
      <c r="G51" s="396"/>
      <c r="H51" s="398" t="n">
        <v>-0.1713331</v>
      </c>
      <c r="I51" s="398" t="n">
        <v>-0.0264064</v>
      </c>
      <c r="J51" s="398" t="n">
        <f aca="false">+D51-H51</f>
        <v>0</v>
      </c>
      <c r="K51" s="398" t="n">
        <f aca="false">+H51-I51</f>
        <v>-0.1449267</v>
      </c>
    </row>
    <row r="52" s="374" customFormat="true" ht="13.5" hidden="false" customHeight="false" outlineLevel="0" collapsed="false">
      <c r="B52" s="396" t="n">
        <v>80300220</v>
      </c>
      <c r="C52" s="396" t="s">
        <v>305</v>
      </c>
      <c r="D52" s="397" t="n">
        <v>-1.38621</v>
      </c>
      <c r="E52" s="398" t="n">
        <v>-1.23</v>
      </c>
      <c r="F52" s="398" t="n">
        <v>-1.2298703</v>
      </c>
      <c r="G52" s="396"/>
      <c r="H52" s="398" t="n">
        <v>-1.2979495</v>
      </c>
      <c r="I52" s="398" t="n">
        <v>-0.1338592</v>
      </c>
      <c r="J52" s="398" t="n">
        <f aca="false">+D52-H52</f>
        <v>-0.0882605000000001</v>
      </c>
      <c r="K52" s="398" t="n">
        <f aca="false">+H52-I52</f>
        <v>-1.1640903</v>
      </c>
    </row>
    <row r="53" s="374" customFormat="true" ht="13.5" hidden="false" customHeight="false" outlineLevel="0" collapsed="false">
      <c r="B53" s="396" t="n">
        <v>80300280</v>
      </c>
      <c r="C53" s="396" t="s">
        <v>306</v>
      </c>
      <c r="D53" s="397" t="n">
        <v>-0.0036504</v>
      </c>
      <c r="E53" s="398" t="n">
        <v>0</v>
      </c>
      <c r="F53" s="398" t="n">
        <v>-0.000528</v>
      </c>
      <c r="G53" s="396"/>
      <c r="H53" s="398" t="n">
        <v>-0.0036504</v>
      </c>
      <c r="I53" s="398" t="n">
        <v>0</v>
      </c>
      <c r="J53" s="398" t="n">
        <f aca="false">+D53-H53</f>
        <v>0</v>
      </c>
      <c r="K53" s="398" t="n">
        <f aca="false">+H53-I53</f>
        <v>-0.0036504</v>
      </c>
    </row>
    <row r="54" s="374" customFormat="true" ht="13.5" hidden="false" customHeight="false" outlineLevel="0" collapsed="false">
      <c r="B54" s="396" t="n">
        <v>80300310</v>
      </c>
      <c r="C54" s="396" t="s">
        <v>307</v>
      </c>
      <c r="D54" s="397" t="n">
        <v>-0.0034267</v>
      </c>
      <c r="E54" s="398" t="n">
        <v>0</v>
      </c>
      <c r="F54" s="398" t="n">
        <v>-0.0028947</v>
      </c>
      <c r="G54" s="396"/>
      <c r="H54" s="398" t="n">
        <v>-0.0034267</v>
      </c>
      <c r="I54" s="398" t="n">
        <v>-0.0005281</v>
      </c>
      <c r="J54" s="398" t="n">
        <f aca="false">+D54-H54</f>
        <v>0</v>
      </c>
      <c r="K54" s="398" t="n">
        <f aca="false">+H54-I54</f>
        <v>-0.0028986</v>
      </c>
    </row>
    <row r="55" s="374" customFormat="true" ht="13.5" hidden="false" customHeight="false" outlineLevel="0" collapsed="false">
      <c r="B55" s="396" t="n">
        <v>80300320</v>
      </c>
      <c r="C55" s="396" t="s">
        <v>308</v>
      </c>
      <c r="D55" s="397" t="n">
        <v>-0.0277246</v>
      </c>
      <c r="E55" s="398" t="n">
        <v>-0.02</v>
      </c>
      <c r="F55" s="398" t="n">
        <v>-0.0245974</v>
      </c>
      <c r="G55" s="396"/>
      <c r="H55" s="398" t="n">
        <v>-0.0259593</v>
      </c>
      <c r="I55" s="398" t="n">
        <v>-0.0026773</v>
      </c>
      <c r="J55" s="398" t="n">
        <f aca="false">+D55-H55</f>
        <v>-0.0017653</v>
      </c>
      <c r="K55" s="398" t="n">
        <f aca="false">+H55-I55</f>
        <v>-0.023282</v>
      </c>
    </row>
    <row r="56" s="374" customFormat="true" ht="13.5" hidden="false" customHeight="false" outlineLevel="0" collapsed="false">
      <c r="B56" s="396" t="n">
        <v>80300380</v>
      </c>
      <c r="C56" s="396" t="s">
        <v>309</v>
      </c>
      <c r="D56" s="397" t="n">
        <v>-7.3E-005</v>
      </c>
      <c r="E56" s="398" t="n">
        <v>0</v>
      </c>
      <c r="F56" s="398" t="n">
        <v>-1.06E-005</v>
      </c>
      <c r="G56" s="396"/>
      <c r="H56" s="398" t="n">
        <v>-7.3E-005</v>
      </c>
      <c r="I56" s="398" t="n">
        <v>0</v>
      </c>
      <c r="J56" s="398" t="n">
        <f aca="false">+D56-H56</f>
        <v>0</v>
      </c>
      <c r="K56" s="398" t="n">
        <f aca="false">+H56-I56</f>
        <v>-7.3E-005</v>
      </c>
    </row>
    <row r="57" s="374" customFormat="true" ht="13.5" hidden="false" customHeight="false" outlineLevel="0" collapsed="false">
      <c r="A57" s="405"/>
      <c r="B57" s="406"/>
      <c r="C57" s="406" t="s">
        <v>866</v>
      </c>
      <c r="D57" s="407" t="n">
        <f aca="false">SUM(D48:D56)</f>
        <v>1109.3671822</v>
      </c>
      <c r="E57" s="407" t="n">
        <f aca="false">SUM(E48:E56)</f>
        <v>984.58</v>
      </c>
      <c r="F57" s="407" t="n">
        <f aca="false">SUM(F48:F56)</f>
        <v>1300.424131</v>
      </c>
      <c r="G57" s="406"/>
      <c r="H57" s="407" t="n">
        <f aca="false">SUM(H48:H56)</f>
        <v>696.210028</v>
      </c>
      <c r="I57" s="407" t="n">
        <f aca="false">SUM(I48:I56)</f>
        <v>476.152599</v>
      </c>
      <c r="J57" s="407" t="n">
        <f aca="false">SUM(J48:J56)</f>
        <v>413.1571542</v>
      </c>
      <c r="K57" s="407" t="n">
        <f aca="false">SUM(K48:K56)</f>
        <v>220.057429</v>
      </c>
    </row>
    <row r="60" customFormat="false" ht="12.75" hidden="false" customHeight="false" outlineLevel="0" collapsed="false">
      <c r="A60" s="408"/>
      <c r="B60" s="408"/>
      <c r="C60" s="408" t="s">
        <v>867</v>
      </c>
      <c r="D60" s="409" t="n">
        <f aca="false">+D32+D39+D47+D57</f>
        <v>-67458.1272352</v>
      </c>
      <c r="E60" s="409" t="n">
        <f aca="false">+E32+E39+E47+E57</f>
        <v>-56964.08</v>
      </c>
      <c r="F60" s="409" t="n">
        <f aca="false">+F32+F39+F47+F57</f>
        <v>-73158.2510005</v>
      </c>
      <c r="G60" s="408"/>
      <c r="H60" s="409" t="n">
        <f aca="false">+H32+H39+H47+H57</f>
        <v>-45154.0199727</v>
      </c>
      <c r="I60" s="409" t="n">
        <f aca="false">+I32+I39+I47+I57</f>
        <v>-27921.8532483</v>
      </c>
      <c r="J60" s="409" t="n">
        <f aca="false">+J32+J39+J47+J57</f>
        <v>-22304.1072625</v>
      </c>
      <c r="K60" s="409" t="n">
        <f aca="false">+K32+K39+K47+K57</f>
        <v>-17232.1667244</v>
      </c>
    </row>
  </sheetData>
  <mergeCells count="2">
    <mergeCell ref="D2:F2"/>
    <mergeCell ref="J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4" activeCellId="0" sqref="B34:C34"/>
    </sheetView>
  </sheetViews>
  <sheetFormatPr defaultColWidth="9.13671875" defaultRowHeight="15" zeroHeight="false" outlineLevelRow="0" outlineLevelCol="0"/>
  <cols>
    <col collapsed="false" customWidth="true" hidden="false" outlineLevel="0" max="1" min="1" style="1" width="34.41"/>
    <col collapsed="false" customWidth="true" hidden="false" outlineLevel="0" max="2" min="2" style="1" width="17.99"/>
    <col collapsed="false" customWidth="true" hidden="false" outlineLevel="0" max="3" min="3" style="1" width="18.28"/>
    <col collapsed="false" customWidth="false" hidden="false" outlineLevel="0" max="257" min="4" style="1" width="9.14"/>
  </cols>
  <sheetData>
    <row r="1" customFormat="false" ht="16.5" hidden="false" customHeight="false" outlineLevel="0" collapsed="false">
      <c r="A1" s="84" t="s">
        <v>84</v>
      </c>
    </row>
    <row r="2" customFormat="false" ht="15" hidden="false" customHeight="false" outlineLevel="0" collapsed="false">
      <c r="C2" s="85" t="s">
        <v>85</v>
      </c>
    </row>
    <row r="3" customFormat="false" ht="16.5" hidden="false" customHeight="false" outlineLevel="0" collapsed="false">
      <c r="A3" s="86" t="s">
        <v>86</v>
      </c>
      <c r="B3" s="87" t="s">
        <v>87</v>
      </c>
      <c r="C3" s="87" t="s">
        <v>88</v>
      </c>
    </row>
    <row r="4" customFormat="false" ht="16.5" hidden="false" customHeight="false" outlineLevel="0" collapsed="false">
      <c r="A4" s="88"/>
      <c r="B4" s="31"/>
      <c r="C4" s="31" t="s">
        <v>89</v>
      </c>
    </row>
    <row r="5" customFormat="false" ht="16.5" hidden="false" customHeight="false" outlineLevel="0" collapsed="false">
      <c r="A5" s="88"/>
      <c r="B5" s="89" t="s">
        <v>90</v>
      </c>
      <c r="C5" s="89" t="s">
        <v>91</v>
      </c>
    </row>
    <row r="6" customFormat="false" ht="16.5" hidden="false" customHeight="false" outlineLevel="0" collapsed="false">
      <c r="A6" s="90"/>
      <c r="B6" s="91" t="s">
        <v>92</v>
      </c>
      <c r="C6" s="91" t="s">
        <v>92</v>
      </c>
    </row>
    <row r="7" customFormat="false" ht="15" hidden="false" customHeight="false" outlineLevel="0" collapsed="false">
      <c r="A7" s="24"/>
      <c r="B7" s="24"/>
      <c r="C7" s="24"/>
    </row>
    <row r="8" customFormat="false" ht="16.5" hidden="false" customHeight="false" outlineLevel="0" collapsed="false">
      <c r="A8" s="88" t="s">
        <v>93</v>
      </c>
      <c r="B8" s="24"/>
      <c r="C8" s="24"/>
    </row>
    <row r="9" customFormat="false" ht="15" hidden="false" customHeight="false" outlineLevel="0" collapsed="false">
      <c r="A9" s="24" t="s">
        <v>94</v>
      </c>
      <c r="B9" s="24" t="n">
        <v>2826.35</v>
      </c>
      <c r="C9" s="24" t="n">
        <v>2826.35</v>
      </c>
    </row>
    <row r="10" customFormat="false" ht="15" hidden="false" customHeight="false" outlineLevel="0" collapsed="false">
      <c r="A10" s="24" t="s">
        <v>95</v>
      </c>
      <c r="B10" s="24" t="n">
        <v>17611.89</v>
      </c>
      <c r="C10" s="24" t="n">
        <v>13018.79</v>
      </c>
    </row>
    <row r="11" customFormat="false" ht="16.5" hidden="false" customHeight="false" outlineLevel="0" collapsed="false">
      <c r="A11" s="88" t="s">
        <v>96</v>
      </c>
      <c r="B11" s="24" t="n">
        <v>4043.96</v>
      </c>
      <c r="C11" s="24" t="n">
        <v>10709.27</v>
      </c>
    </row>
    <row r="12" customFormat="false" ht="16.5" hidden="false" customHeight="false" outlineLevel="0" collapsed="false">
      <c r="A12" s="88"/>
      <c r="B12" s="24"/>
      <c r="C12" s="24"/>
    </row>
    <row r="13" customFormat="false" ht="16.5" hidden="false" customHeight="false" outlineLevel="0" collapsed="false">
      <c r="A13" s="88" t="s">
        <v>97</v>
      </c>
      <c r="B13" s="92" t="n">
        <v>48.54</v>
      </c>
      <c r="C13" s="92" t="n">
        <v>280.84</v>
      </c>
    </row>
    <row r="14" customFormat="false" ht="16.5" hidden="false" customHeight="false" outlineLevel="0" collapsed="false">
      <c r="A14" s="88"/>
      <c r="B14" s="24"/>
      <c r="C14" s="24"/>
    </row>
    <row r="15" customFormat="false" ht="16.5" hidden="false" customHeight="false" outlineLevel="0" collapsed="false">
      <c r="A15" s="93" t="s">
        <v>98</v>
      </c>
      <c r="B15" s="93" t="n">
        <f aca="false">SUM(B9:B13)</f>
        <v>24530.74</v>
      </c>
      <c r="C15" s="93" t="n">
        <f aca="false">SUM(C9:C13)</f>
        <v>26835.25</v>
      </c>
    </row>
    <row r="16" customFormat="false" ht="16.5" hidden="false" customHeight="false" outlineLevel="0" collapsed="false">
      <c r="A16" s="88"/>
      <c r="B16" s="88"/>
      <c r="C16" s="88"/>
    </row>
    <row r="17" customFormat="false" ht="16.5" hidden="false" customHeight="false" outlineLevel="0" collapsed="false">
      <c r="A17" s="88" t="s">
        <v>99</v>
      </c>
      <c r="B17" s="24" t="n">
        <v>7942.35</v>
      </c>
      <c r="C17" s="24" t="n">
        <v>8690.66</v>
      </c>
    </row>
    <row r="18" customFormat="false" ht="16.5" hidden="false" customHeight="false" outlineLevel="0" collapsed="false">
      <c r="A18" s="88" t="s">
        <v>100</v>
      </c>
      <c r="B18" s="24" t="n">
        <v>201.25</v>
      </c>
      <c r="C18" s="24" t="n">
        <v>267.28</v>
      </c>
    </row>
    <row r="19" customFormat="false" ht="16.5" hidden="false" customHeight="false" outlineLevel="0" collapsed="false">
      <c r="A19" s="88" t="s">
        <v>101</v>
      </c>
      <c r="B19" s="24"/>
      <c r="C19" s="24"/>
    </row>
    <row r="20" customFormat="false" ht="16.5" hidden="false" customHeight="false" outlineLevel="0" collapsed="false">
      <c r="A20" s="88"/>
      <c r="B20" s="24"/>
      <c r="C20" s="24"/>
    </row>
    <row r="21" customFormat="false" ht="15" hidden="false" customHeight="false" outlineLevel="0" collapsed="false">
      <c r="A21" s="24" t="s">
        <v>102</v>
      </c>
      <c r="B21" s="24" t="n">
        <v>6494.29</v>
      </c>
      <c r="C21" s="24" t="n">
        <v>6057.65</v>
      </c>
    </row>
    <row r="22" customFormat="false" ht="15" hidden="false" customHeight="false" outlineLevel="0" collapsed="false">
      <c r="A22" s="24" t="s">
        <v>103</v>
      </c>
      <c r="B22" s="24" t="n">
        <v>13371.21</v>
      </c>
      <c r="C22" s="24" t="n">
        <v>12844.55</v>
      </c>
    </row>
    <row r="23" customFormat="false" ht="15" hidden="false" customHeight="false" outlineLevel="0" collapsed="false">
      <c r="A23" s="24" t="s">
        <v>104</v>
      </c>
      <c r="B23" s="24" t="n">
        <v>1195.16</v>
      </c>
      <c r="C23" s="24" t="n">
        <v>1111.24</v>
      </c>
    </row>
    <row r="24" customFormat="false" ht="15" hidden="false" customHeight="false" outlineLevel="0" collapsed="false">
      <c r="A24" s="24" t="s">
        <v>105</v>
      </c>
      <c r="B24" s="24" t="n">
        <v>996.3</v>
      </c>
      <c r="C24" s="24" t="n">
        <v>1056.32</v>
      </c>
    </row>
    <row r="25" customFormat="false" ht="15" hidden="false" customHeight="false" outlineLevel="0" collapsed="false">
      <c r="A25" s="24" t="s">
        <v>106</v>
      </c>
      <c r="B25" s="24" t="n">
        <v>5549.41</v>
      </c>
      <c r="C25" s="94" t="n">
        <v>6768</v>
      </c>
    </row>
    <row r="26" customFormat="false" ht="15" hidden="false" customHeight="false" outlineLevel="0" collapsed="false">
      <c r="A26" s="24"/>
      <c r="B26" s="24"/>
      <c r="C26" s="94"/>
    </row>
    <row r="27" customFormat="false" ht="16.5" hidden="false" customHeight="false" outlineLevel="0" collapsed="false">
      <c r="A27" s="88" t="s">
        <v>107</v>
      </c>
      <c r="B27" s="24"/>
      <c r="C27" s="24"/>
    </row>
    <row r="28" customFormat="false" ht="15" hidden="false" customHeight="false" outlineLevel="0" collapsed="false">
      <c r="A28" s="24"/>
      <c r="B28" s="24"/>
      <c r="C28" s="24"/>
    </row>
    <row r="29" customFormat="false" ht="15" hidden="false" customHeight="false" outlineLevel="0" collapsed="false">
      <c r="A29" s="24" t="s">
        <v>108</v>
      </c>
      <c r="B29" s="24" t="n">
        <v>9984.07</v>
      </c>
      <c r="C29" s="24" t="n">
        <v>10048.35</v>
      </c>
    </row>
    <row r="30" customFormat="false" ht="15" hidden="false" customHeight="false" outlineLevel="0" collapsed="false">
      <c r="A30" s="24" t="s">
        <v>109</v>
      </c>
      <c r="B30" s="24" t="n">
        <v>1235.16</v>
      </c>
      <c r="C30" s="24" t="n">
        <v>616.17</v>
      </c>
    </row>
    <row r="31" customFormat="false" ht="15" hidden="false" customHeight="false" outlineLevel="0" collapsed="false">
      <c r="A31" s="24"/>
      <c r="B31" s="24"/>
      <c r="C31" s="24"/>
    </row>
    <row r="32" customFormat="false" ht="16.5" hidden="false" customHeight="false" outlineLevel="0" collapsed="false">
      <c r="A32" s="88" t="s">
        <v>110</v>
      </c>
      <c r="B32" s="88" t="n">
        <f aca="false">+B21+B22+B23+B24+B25-B29-B30</f>
        <v>16387.14</v>
      </c>
      <c r="C32" s="88" t="n">
        <f aca="false">+C21+C22+C23+C24+C25-C29-C30</f>
        <v>17173.24</v>
      </c>
    </row>
    <row r="33" customFormat="false" ht="16.5" hidden="false" customHeight="false" outlineLevel="0" collapsed="false">
      <c r="A33" s="88"/>
      <c r="B33" s="88"/>
      <c r="C33" s="88"/>
    </row>
    <row r="34" customFormat="false" ht="16.5" hidden="false" customHeight="false" outlineLevel="0" collapsed="false">
      <c r="A34" s="88" t="s">
        <v>111</v>
      </c>
      <c r="B34" s="42" t="n">
        <v>0</v>
      </c>
      <c r="C34" s="24" t="n">
        <v>704.07</v>
      </c>
    </row>
    <row r="35" customFormat="false" ht="15" hidden="false" customHeight="false" outlineLevel="0" collapsed="false">
      <c r="A35" s="24" t="s">
        <v>112</v>
      </c>
      <c r="B35" s="24"/>
      <c r="C35" s="24"/>
    </row>
    <row r="36" customFormat="false" ht="16.5" hidden="false" customHeight="false" outlineLevel="0" collapsed="false">
      <c r="A36" s="88" t="s">
        <v>113</v>
      </c>
      <c r="B36" s="42" t="n">
        <v>0</v>
      </c>
      <c r="C36" s="42" t="n">
        <v>0</v>
      </c>
    </row>
    <row r="37" customFormat="false" ht="16.5" hidden="false" customHeight="false" outlineLevel="0" collapsed="false">
      <c r="A37" s="93" t="s">
        <v>98</v>
      </c>
      <c r="B37" s="95" t="n">
        <f aca="false">+B17+B18+B32+B34</f>
        <v>24530.74</v>
      </c>
      <c r="C37" s="95" t="n">
        <f aca="false">+C17+C18+C32+C34</f>
        <v>2683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84" activePane="bottomLeft" state="frozen"/>
      <selection pane="topLeft" activeCell="A1" activeCellId="0" sqref="A1"/>
      <selection pane="bottomLeft" activeCell="B84" activeCellId="0" sqref="B84"/>
    </sheetView>
  </sheetViews>
  <sheetFormatPr defaultColWidth="9.13671875" defaultRowHeight="15" zeroHeight="false" outlineLevelRow="0" outlineLevelCol="0"/>
  <cols>
    <col collapsed="false" customWidth="true" hidden="false" outlineLevel="0" max="1" min="1" style="96" width="8.41"/>
    <col collapsed="false" customWidth="true" hidden="false" outlineLevel="0" max="2" min="2" style="96" width="39.85"/>
    <col collapsed="false" customWidth="true" hidden="false" outlineLevel="0" max="3" min="3" style="96" width="14.14"/>
    <col collapsed="false" customWidth="true" hidden="false" outlineLevel="0" max="4" min="4" style="97" width="13.28"/>
    <col collapsed="false" customWidth="true" hidden="false" outlineLevel="0" max="5" min="5" style="97" width="12.7"/>
    <col collapsed="false" customWidth="true" hidden="false" outlineLevel="0" max="6" min="6" style="96" width="12.85"/>
    <col collapsed="false" customWidth="true" hidden="false" outlineLevel="0" max="7" min="7" style="97" width="12.42"/>
    <col collapsed="false" customWidth="true" hidden="false" outlineLevel="0" max="8" min="8" style="97" width="12.85"/>
    <col collapsed="false" customWidth="true" hidden="true" outlineLevel="0" max="9" min="9" style="98" width="9.06"/>
    <col collapsed="false" customWidth="false" hidden="false" outlineLevel="0" max="257" min="10" style="98" width="9.14"/>
  </cols>
  <sheetData>
    <row r="1" customFormat="false" ht="29.25" hidden="false" customHeight="false" outlineLevel="0" collapsed="false">
      <c r="A1" s="99" t="s">
        <v>0</v>
      </c>
      <c r="B1" s="99"/>
      <c r="C1" s="99"/>
      <c r="D1" s="99"/>
      <c r="E1" s="99"/>
      <c r="F1" s="99"/>
      <c r="G1" s="99"/>
      <c r="H1" s="99"/>
    </row>
    <row r="2" customFormat="false" ht="16.5" hidden="false" customHeight="false" outlineLevel="0" collapsed="false">
      <c r="A2" s="100" t="s">
        <v>1</v>
      </c>
      <c r="B2" s="100"/>
      <c r="C2" s="100"/>
      <c r="D2" s="100"/>
      <c r="E2" s="100"/>
      <c r="F2" s="100"/>
      <c r="G2" s="100"/>
      <c r="H2" s="100"/>
    </row>
    <row r="3" customFormat="false" ht="19.5" hidden="false" customHeight="false" outlineLevel="0" collapsed="false">
      <c r="A3" s="101" t="s">
        <v>114</v>
      </c>
      <c r="B3" s="101"/>
      <c r="C3" s="101"/>
      <c r="D3" s="101"/>
      <c r="E3" s="101"/>
      <c r="F3" s="101"/>
      <c r="G3" s="101"/>
      <c r="H3" s="101"/>
    </row>
    <row r="4" customFormat="false" ht="17.25" hidden="false" customHeight="false" outlineLevel="0" collapsed="false">
      <c r="A4" s="102"/>
      <c r="B4" s="102"/>
      <c r="C4" s="102"/>
      <c r="D4" s="103"/>
      <c r="E4" s="103"/>
      <c r="F4" s="102"/>
      <c r="G4" s="103"/>
      <c r="H4" s="104" t="s">
        <v>115</v>
      </c>
    </row>
    <row r="5" customFormat="false" ht="19.5" hidden="false" customHeight="true" outlineLevel="0" collapsed="false">
      <c r="A5" s="105" t="s">
        <v>4</v>
      </c>
      <c r="B5" s="106" t="s">
        <v>86</v>
      </c>
      <c r="C5" s="107" t="s">
        <v>8</v>
      </c>
      <c r="D5" s="107"/>
      <c r="E5" s="107"/>
      <c r="F5" s="108" t="s">
        <v>116</v>
      </c>
      <c r="G5" s="108"/>
      <c r="H5" s="108"/>
    </row>
    <row r="6" customFormat="false" ht="28.5" hidden="false" customHeight="true" outlineLevel="0" collapsed="false">
      <c r="A6" s="109"/>
      <c r="B6" s="110"/>
      <c r="C6" s="111" t="s">
        <v>117</v>
      </c>
      <c r="D6" s="111"/>
      <c r="E6" s="112" t="s">
        <v>118</v>
      </c>
      <c r="F6" s="113" t="s">
        <v>117</v>
      </c>
      <c r="G6" s="113"/>
      <c r="H6" s="114" t="s">
        <v>118</v>
      </c>
    </row>
    <row r="7" customFormat="false" ht="15" hidden="false" customHeight="true" outlineLevel="0" collapsed="false">
      <c r="A7" s="115"/>
      <c r="B7" s="116"/>
      <c r="C7" s="117" t="s">
        <v>119</v>
      </c>
      <c r="D7" s="118" t="s">
        <v>9</v>
      </c>
      <c r="E7" s="119" t="s">
        <v>120</v>
      </c>
      <c r="F7" s="118" t="s">
        <v>119</v>
      </c>
      <c r="G7" s="118" t="s">
        <v>9</v>
      </c>
      <c r="H7" s="120" t="s">
        <v>120</v>
      </c>
    </row>
    <row r="8" customFormat="false" ht="16.5" hidden="false" customHeight="false" outlineLevel="0" collapsed="false">
      <c r="A8" s="121"/>
      <c r="B8" s="122"/>
      <c r="C8" s="122" t="s">
        <v>12</v>
      </c>
      <c r="D8" s="122" t="s">
        <v>12</v>
      </c>
      <c r="E8" s="123" t="s">
        <v>13</v>
      </c>
      <c r="F8" s="122" t="s">
        <v>12</v>
      </c>
      <c r="G8" s="122" t="s">
        <v>12</v>
      </c>
      <c r="H8" s="123" t="s">
        <v>13</v>
      </c>
    </row>
    <row r="9" customFormat="false" ht="15" hidden="false" customHeight="false" outlineLevel="0" collapsed="false">
      <c r="A9" s="124"/>
      <c r="B9" s="125"/>
      <c r="C9" s="125"/>
      <c r="D9" s="126"/>
      <c r="E9" s="127"/>
      <c r="F9" s="128"/>
      <c r="G9" s="126"/>
      <c r="H9" s="127"/>
    </row>
    <row r="10" customFormat="false" ht="15" hidden="false" customHeight="false" outlineLevel="0" collapsed="false">
      <c r="A10" s="129" t="n">
        <v>1</v>
      </c>
      <c r="B10" s="130" t="s">
        <v>14</v>
      </c>
      <c r="C10" s="131" t="n">
        <f aca="false">+F10</f>
        <v>281.43</v>
      </c>
      <c r="D10" s="132" t="e">
        <f aca="false">+G10+#REF!-2.69</f>
        <v>#VALUE!</v>
      </c>
      <c r="E10" s="133" t="n">
        <f aca="false">757.69</f>
        <v>757.69</v>
      </c>
      <c r="F10" s="134" t="n">
        <v>281.43</v>
      </c>
      <c r="G10" s="132" t="n">
        <f aca="false">235.4</f>
        <v>235.4</v>
      </c>
      <c r="H10" s="133" t="n">
        <f aca="false">741.26</f>
        <v>741.26</v>
      </c>
    </row>
    <row r="11" customFormat="false" ht="15" hidden="false" customHeight="false" outlineLevel="0" collapsed="false">
      <c r="A11" s="129"/>
      <c r="B11" s="130" t="s">
        <v>15</v>
      </c>
      <c r="C11" s="131" t="n">
        <f aca="false">+F11</f>
        <v>0.59</v>
      </c>
      <c r="D11" s="131" t="n">
        <f aca="false">+G11</f>
        <v>1.1</v>
      </c>
      <c r="E11" s="133" t="n">
        <f aca="false">3.35-E28-0.01</f>
        <v>2.84</v>
      </c>
      <c r="F11" s="134" t="n">
        <v>0.59</v>
      </c>
      <c r="G11" s="131" t="n">
        <v>1.1</v>
      </c>
      <c r="H11" s="133" t="n">
        <v>1.7</v>
      </c>
    </row>
    <row r="12" customFormat="false" ht="16.5" hidden="false" customHeight="false" outlineLevel="0" collapsed="false">
      <c r="A12" s="129"/>
      <c r="B12" s="130" t="s">
        <v>16</v>
      </c>
      <c r="C12" s="135" t="n">
        <f aca="false">SUM(C10:C11)</f>
        <v>282.02</v>
      </c>
      <c r="D12" s="135" t="e">
        <f aca="false">SUM(D10:D11)</f>
        <v>#VALUE!</v>
      </c>
      <c r="E12" s="136" t="n">
        <f aca="false">SUM(E10:E11)</f>
        <v>760.53</v>
      </c>
      <c r="F12" s="137" t="n">
        <f aca="false">SUM(F10:F11)</f>
        <v>282.02</v>
      </c>
      <c r="G12" s="135" t="n">
        <f aca="false">SUM(G10:G11)</f>
        <v>236.5</v>
      </c>
      <c r="H12" s="136" t="n">
        <f aca="false">SUM(H10:H11)</f>
        <v>742.96</v>
      </c>
    </row>
    <row r="13" customFormat="false" ht="16.5" hidden="false" customHeight="false" outlineLevel="0" collapsed="false">
      <c r="A13" s="129"/>
      <c r="B13" s="130"/>
      <c r="C13" s="138"/>
      <c r="D13" s="135"/>
      <c r="E13" s="136"/>
      <c r="F13" s="139"/>
      <c r="G13" s="135"/>
      <c r="H13" s="136"/>
    </row>
    <row r="14" customFormat="false" ht="16.5" hidden="false" customHeight="false" outlineLevel="0" collapsed="false">
      <c r="A14" s="129" t="n">
        <v>2</v>
      </c>
      <c r="B14" s="130" t="s">
        <v>17</v>
      </c>
      <c r="C14" s="131"/>
      <c r="D14" s="135"/>
      <c r="E14" s="136"/>
      <c r="F14" s="134"/>
      <c r="G14" s="135"/>
      <c r="H14" s="136"/>
    </row>
    <row r="15" customFormat="false" ht="15" hidden="false" customHeight="false" outlineLevel="0" collapsed="false">
      <c r="A15" s="129"/>
      <c r="B15" s="130" t="s">
        <v>18</v>
      </c>
      <c r="C15" s="131" t="n">
        <f aca="false">+F15</f>
        <v>11.45</v>
      </c>
      <c r="D15" s="131" t="e">
        <f aca="false">+G15+#REF!</f>
        <v>#VALUE!</v>
      </c>
      <c r="E15" s="133" t="n">
        <v>-28.4</v>
      </c>
      <c r="F15" s="134" t="n">
        <v>11.45</v>
      </c>
      <c r="G15" s="131" t="n">
        <v>18.1</v>
      </c>
      <c r="H15" s="133" t="n">
        <v>-35.4</v>
      </c>
    </row>
    <row r="16" customFormat="false" ht="15" hidden="false" customHeight="false" outlineLevel="0" collapsed="false">
      <c r="A16" s="129"/>
      <c r="B16" s="140" t="s">
        <v>19</v>
      </c>
      <c r="C16" s="131"/>
      <c r="D16" s="132"/>
      <c r="E16" s="141"/>
      <c r="F16" s="134"/>
      <c r="G16" s="132"/>
      <c r="H16" s="141"/>
    </row>
    <row r="17" customFormat="false" ht="15" hidden="false" customHeight="false" outlineLevel="0" collapsed="false">
      <c r="A17" s="129"/>
      <c r="B17" s="130" t="s">
        <v>20</v>
      </c>
      <c r="C17" s="131" t="n">
        <f aca="false">+F17</f>
        <v>54.35</v>
      </c>
      <c r="D17" s="132" t="n">
        <f aca="false">+G17</f>
        <v>50</v>
      </c>
      <c r="E17" s="133" t="n">
        <f aca="false">352.61-E18-E15</f>
        <v>164.12</v>
      </c>
      <c r="F17" s="134" t="n">
        <v>54.35</v>
      </c>
      <c r="G17" s="132" t="n">
        <v>50</v>
      </c>
      <c r="H17" s="133" t="n">
        <v>164.12</v>
      </c>
      <c r="I17" s="142"/>
    </row>
    <row r="18" customFormat="false" ht="15" hidden="false" customHeight="false" outlineLevel="0" collapsed="false">
      <c r="A18" s="129"/>
      <c r="B18" s="130" t="s">
        <v>21</v>
      </c>
      <c r="C18" s="131" t="n">
        <f aca="false">+F18</f>
        <v>63.92</v>
      </c>
      <c r="D18" s="132" t="e">
        <f aca="false">+G18+#REF!-2.69</f>
        <v>#VALUE!</v>
      </c>
      <c r="E18" s="133" t="n">
        <v>216.89</v>
      </c>
      <c r="F18" s="134" t="n">
        <v>63.92</v>
      </c>
      <c r="G18" s="132" t="n">
        <v>44.7</v>
      </c>
      <c r="H18" s="133" t="n">
        <v>213.56</v>
      </c>
      <c r="I18" s="142"/>
    </row>
    <row r="19" customFormat="false" ht="15" hidden="false" customHeight="false" outlineLevel="0" collapsed="false">
      <c r="A19" s="129"/>
      <c r="B19" s="130" t="s">
        <v>22</v>
      </c>
      <c r="C19" s="131" t="n">
        <f aca="false">+F19</f>
        <v>21.9</v>
      </c>
      <c r="D19" s="132" t="e">
        <f aca="false">+G19+#REF!</f>
        <v>#VALUE!</v>
      </c>
      <c r="E19" s="133" t="n">
        <v>75.62</v>
      </c>
      <c r="F19" s="134" t="n">
        <v>21.9</v>
      </c>
      <c r="G19" s="132" t="n">
        <v>18.4</v>
      </c>
      <c r="H19" s="133" t="n">
        <v>72.37</v>
      </c>
      <c r="I19" s="142"/>
    </row>
    <row r="20" customFormat="false" ht="15" hidden="false" customHeight="false" outlineLevel="0" collapsed="false">
      <c r="A20" s="129"/>
      <c r="B20" s="130" t="s">
        <v>23</v>
      </c>
      <c r="C20" s="131" t="n">
        <f aca="false">+F20</f>
        <v>3.44</v>
      </c>
      <c r="D20" s="132" t="e">
        <f aca="false">+G20+#REF!</f>
        <v>#VALUE!</v>
      </c>
      <c r="E20" s="133" t="n">
        <v>15</v>
      </c>
      <c r="F20" s="134" t="n">
        <v>3.44</v>
      </c>
      <c r="G20" s="132" t="n">
        <v>3.8</v>
      </c>
      <c r="H20" s="133" t="n">
        <v>14.82</v>
      </c>
      <c r="I20" s="142"/>
    </row>
    <row r="21" customFormat="false" ht="15" hidden="false" customHeight="false" outlineLevel="0" collapsed="false">
      <c r="A21" s="129"/>
      <c r="B21" s="130" t="s">
        <v>24</v>
      </c>
      <c r="C21" s="131" t="n">
        <f aca="false">+F21</f>
        <v>23.55</v>
      </c>
      <c r="D21" s="132" t="e">
        <f aca="false">+G21+#REF!</f>
        <v>#VALUE!</v>
      </c>
      <c r="E21" s="133" t="n">
        <f aca="false">55.63</f>
        <v>55.63</v>
      </c>
      <c r="F21" s="134" t="n">
        <v>23.55</v>
      </c>
      <c r="G21" s="132" t="n">
        <f aca="false">18.1</f>
        <v>18.1</v>
      </c>
      <c r="H21" s="133" t="n">
        <f aca="false">54.9</f>
        <v>54.9</v>
      </c>
      <c r="I21" s="142"/>
    </row>
    <row r="22" customFormat="false" ht="15" hidden="false" customHeight="false" outlineLevel="0" collapsed="false">
      <c r="A22" s="129"/>
      <c r="B22" s="143" t="s">
        <v>25</v>
      </c>
      <c r="C22" s="131" t="n">
        <f aca="false">+F22</f>
        <v>47.71</v>
      </c>
      <c r="D22" s="132" t="e">
        <f aca="false">+G22+#REF!+#REF!</f>
        <v>#VALUE!</v>
      </c>
      <c r="E22" s="133" t="n">
        <v>155.2</v>
      </c>
      <c r="F22" s="134" t="n">
        <f aca="false">58.66-10.95</f>
        <v>47.71</v>
      </c>
      <c r="G22" s="132" t="n">
        <v>41</v>
      </c>
      <c r="H22" s="133" t="n">
        <f aca="false">234.3-54.9-28.7</f>
        <v>150.7</v>
      </c>
      <c r="I22" s="142"/>
    </row>
    <row r="23" customFormat="false" ht="16.5" hidden="false" customHeight="false" outlineLevel="0" collapsed="false">
      <c r="A23" s="129"/>
      <c r="B23" s="144" t="s">
        <v>26</v>
      </c>
      <c r="C23" s="138" t="n">
        <f aca="false">SUM(C15:C22)-0.02</f>
        <v>226.3</v>
      </c>
      <c r="D23" s="138" t="e">
        <f aca="false">SUM(D15:D22)</f>
        <v>#VALUE!</v>
      </c>
      <c r="E23" s="145" t="n">
        <f aca="false">SUM(E15:E22)-0.02</f>
        <v>654.04</v>
      </c>
      <c r="F23" s="139" t="n">
        <f aca="false">SUM(F15:F22)</f>
        <v>226.32</v>
      </c>
      <c r="G23" s="138" t="n">
        <f aca="false">SUM(G15:G22)</f>
        <v>194.1</v>
      </c>
      <c r="H23" s="145" t="n">
        <f aca="false">SUM(H15:H22)</f>
        <v>635.07</v>
      </c>
    </row>
    <row r="24" customFormat="false" ht="15" hidden="false" customHeight="false" outlineLevel="0" collapsed="false">
      <c r="A24" s="129"/>
      <c r="B24" s="130"/>
      <c r="C24" s="131"/>
      <c r="D24" s="146"/>
      <c r="E24" s="141"/>
      <c r="F24" s="134"/>
      <c r="G24" s="146"/>
      <c r="H24" s="141"/>
    </row>
    <row r="25" customFormat="false" ht="16.5" hidden="false" customHeight="false" outlineLevel="0" collapsed="false">
      <c r="A25" s="129" t="n">
        <v>3</v>
      </c>
      <c r="B25" s="130" t="s">
        <v>27</v>
      </c>
      <c r="C25" s="138" t="n">
        <f aca="false">C12-C23</f>
        <v>55.72</v>
      </c>
      <c r="D25" s="135" t="e">
        <f aca="false">D12-D23</f>
        <v>#VALUE!</v>
      </c>
      <c r="E25" s="136" t="n">
        <f aca="false">E12-E23+0.04</f>
        <v>106.53</v>
      </c>
      <c r="F25" s="139" t="n">
        <f aca="false">F12-F23</f>
        <v>55.7</v>
      </c>
      <c r="G25" s="135" t="n">
        <f aca="false">G12-G23</f>
        <v>42.4</v>
      </c>
      <c r="H25" s="136" t="n">
        <f aca="false">H12-H23</f>
        <v>107.89</v>
      </c>
    </row>
    <row r="26" customFormat="false" ht="15" hidden="false" customHeight="false" outlineLevel="0" collapsed="false">
      <c r="A26" s="129"/>
      <c r="B26" s="130" t="s">
        <v>28</v>
      </c>
      <c r="C26" s="131"/>
      <c r="D26" s="146"/>
      <c r="E26" s="141"/>
      <c r="F26" s="134"/>
      <c r="G26" s="146"/>
      <c r="H26" s="141"/>
    </row>
    <row r="27" customFormat="false" ht="15" hidden="false" customHeight="false" outlineLevel="0" collapsed="false">
      <c r="A27" s="129"/>
      <c r="B27" s="130"/>
      <c r="C27" s="131"/>
      <c r="D27" s="146"/>
      <c r="E27" s="141"/>
      <c r="F27" s="134"/>
      <c r="G27" s="146"/>
      <c r="H27" s="141"/>
    </row>
    <row r="28" customFormat="false" ht="15" hidden="false" customHeight="false" outlineLevel="0" collapsed="false">
      <c r="A28" s="129" t="n">
        <v>4</v>
      </c>
      <c r="B28" s="130" t="s">
        <v>29</v>
      </c>
      <c r="C28" s="131" t="n">
        <f aca="false">+F28</f>
        <v>0</v>
      </c>
      <c r="D28" s="131" t="n">
        <f aca="false">+G28</f>
        <v>0</v>
      </c>
      <c r="E28" s="133" t="n">
        <v>0.5</v>
      </c>
      <c r="F28" s="134" t="n">
        <v>0</v>
      </c>
      <c r="G28" s="131" t="n">
        <v>0</v>
      </c>
      <c r="H28" s="133" t="n">
        <v>0.46</v>
      </c>
    </row>
    <row r="29" customFormat="false" ht="15" hidden="false" customHeight="false" outlineLevel="0" collapsed="false">
      <c r="A29" s="129"/>
      <c r="B29" s="130"/>
      <c r="C29" s="131"/>
      <c r="D29" s="146"/>
      <c r="E29" s="141"/>
      <c r="F29" s="134"/>
      <c r="G29" s="146"/>
      <c r="H29" s="141"/>
    </row>
    <row r="30" customFormat="false" ht="16.5" hidden="false" customHeight="false" outlineLevel="0" collapsed="false">
      <c r="A30" s="129" t="n">
        <v>5</v>
      </c>
      <c r="B30" s="130" t="s">
        <v>30</v>
      </c>
      <c r="C30" s="138" t="n">
        <f aca="false">C25+C28</f>
        <v>55.72</v>
      </c>
      <c r="D30" s="135" t="e">
        <f aca="false">D25+D28</f>
        <v>#VALUE!</v>
      </c>
      <c r="E30" s="145" t="n">
        <f aca="false">E25+E28</f>
        <v>107.03</v>
      </c>
      <c r="F30" s="139" t="n">
        <f aca="false">F25+F28</f>
        <v>55.7</v>
      </c>
      <c r="G30" s="135" t="n">
        <f aca="false">G25+G28</f>
        <v>42.4</v>
      </c>
      <c r="H30" s="136" t="n">
        <f aca="false">H25+H28</f>
        <v>108.35</v>
      </c>
    </row>
    <row r="31" customFormat="false" ht="15" hidden="false" customHeight="false" outlineLevel="0" collapsed="false">
      <c r="A31" s="129"/>
      <c r="B31" s="130" t="s">
        <v>31</v>
      </c>
      <c r="C31" s="131"/>
      <c r="D31" s="146"/>
      <c r="E31" s="141"/>
      <c r="F31" s="134"/>
      <c r="G31" s="146"/>
      <c r="H31" s="141"/>
    </row>
    <row r="32" customFormat="false" ht="15" hidden="false" customHeight="false" outlineLevel="0" collapsed="false">
      <c r="A32" s="129"/>
      <c r="B32" s="130"/>
      <c r="C32" s="131"/>
      <c r="D32" s="146"/>
      <c r="E32" s="141"/>
      <c r="F32" s="134"/>
      <c r="G32" s="146"/>
      <c r="H32" s="141"/>
    </row>
    <row r="33" customFormat="false" ht="15" hidden="false" customHeight="false" outlineLevel="0" collapsed="false">
      <c r="A33" s="129" t="n">
        <v>6</v>
      </c>
      <c r="B33" s="130" t="s">
        <v>32</v>
      </c>
      <c r="C33" s="131" t="n">
        <f aca="false">+F33</f>
        <v>0.89</v>
      </c>
      <c r="D33" s="131" t="e">
        <f aca="false">+G33+#REF!+0.26-0.26</f>
        <v>#VALUE!</v>
      </c>
      <c r="E33" s="133" t="n">
        <v>3.69</v>
      </c>
      <c r="F33" s="134" t="n">
        <v>0.89</v>
      </c>
      <c r="G33" s="131" t="n">
        <v>1.2</v>
      </c>
      <c r="H33" s="133" t="n">
        <v>3.07</v>
      </c>
    </row>
    <row r="34" customFormat="false" ht="15" hidden="false" customHeight="false" outlineLevel="0" collapsed="false">
      <c r="A34" s="129"/>
      <c r="B34" s="130"/>
      <c r="C34" s="131"/>
      <c r="D34" s="146"/>
      <c r="E34" s="141"/>
      <c r="F34" s="134"/>
      <c r="G34" s="146"/>
      <c r="H34" s="141"/>
    </row>
    <row r="35" customFormat="false" ht="16.5" hidden="false" customHeight="false" outlineLevel="0" collapsed="false">
      <c r="A35" s="129" t="n">
        <v>7</v>
      </c>
      <c r="B35" s="130" t="s">
        <v>33</v>
      </c>
      <c r="C35" s="138" t="n">
        <f aca="false">C30-C33</f>
        <v>54.83</v>
      </c>
      <c r="D35" s="135" t="e">
        <f aca="false">D30-D33</f>
        <v>#VALUE!</v>
      </c>
      <c r="E35" s="136" t="n">
        <f aca="false">E30-E33</f>
        <v>103.34</v>
      </c>
      <c r="F35" s="139" t="n">
        <f aca="false">F30-F33</f>
        <v>54.81</v>
      </c>
      <c r="G35" s="135" t="n">
        <f aca="false">G30-G33</f>
        <v>41.2</v>
      </c>
      <c r="H35" s="136" t="n">
        <f aca="false">H30-H33</f>
        <v>105.28</v>
      </c>
    </row>
    <row r="36" customFormat="false" ht="16.5" hidden="false" customHeight="false" outlineLevel="0" collapsed="false">
      <c r="A36" s="130"/>
      <c r="B36" s="143" t="s">
        <v>34</v>
      </c>
      <c r="C36" s="147"/>
      <c r="D36" s="135"/>
      <c r="E36" s="136"/>
      <c r="F36" s="148"/>
      <c r="G36" s="135"/>
      <c r="H36" s="136"/>
    </row>
    <row r="37" customFormat="false" ht="16.5" hidden="false" customHeight="false" outlineLevel="0" collapsed="false">
      <c r="A37" s="130"/>
      <c r="B37" s="143"/>
      <c r="C37" s="147"/>
      <c r="D37" s="135"/>
      <c r="E37" s="136"/>
      <c r="F37" s="148"/>
      <c r="G37" s="135"/>
      <c r="H37" s="136"/>
    </row>
    <row r="38" customFormat="false" ht="16.5" hidden="false" customHeight="false" outlineLevel="0" collapsed="false">
      <c r="A38" s="129" t="n">
        <v>8</v>
      </c>
      <c r="B38" s="130" t="s">
        <v>35</v>
      </c>
      <c r="C38" s="138" t="n">
        <v>0</v>
      </c>
      <c r="D38" s="135" t="n">
        <v>0</v>
      </c>
      <c r="E38" s="136" t="n">
        <v>0</v>
      </c>
      <c r="F38" s="139" t="n">
        <v>0</v>
      </c>
      <c r="G38" s="135" t="n">
        <v>0</v>
      </c>
      <c r="H38" s="136" t="n">
        <v>-28.7</v>
      </c>
    </row>
    <row r="39" customFormat="false" ht="16.5" hidden="false" customHeight="false" outlineLevel="0" collapsed="false">
      <c r="A39" s="129"/>
      <c r="B39" s="130"/>
      <c r="C39" s="131"/>
      <c r="D39" s="135"/>
      <c r="E39" s="136"/>
      <c r="F39" s="134"/>
      <c r="G39" s="135"/>
      <c r="H39" s="136"/>
    </row>
    <row r="40" customFormat="false" ht="16.5" hidden="false" customHeight="false" outlineLevel="0" collapsed="false">
      <c r="A40" s="129" t="n">
        <v>9</v>
      </c>
      <c r="B40" s="130" t="s">
        <v>36</v>
      </c>
      <c r="C40" s="138" t="n">
        <f aca="false">C35+C38</f>
        <v>54.83</v>
      </c>
      <c r="D40" s="138" t="e">
        <f aca="false">D35+D38</f>
        <v>#VALUE!</v>
      </c>
      <c r="E40" s="145" t="n">
        <f aca="false">E35+E38</f>
        <v>103.34</v>
      </c>
      <c r="F40" s="139" t="n">
        <f aca="false">F35+F38</f>
        <v>54.81</v>
      </c>
      <c r="G40" s="138" t="n">
        <f aca="false">G35+G38</f>
        <v>41.2</v>
      </c>
      <c r="H40" s="145" t="n">
        <f aca="false">H35+H38</f>
        <v>76.58</v>
      </c>
      <c r="I40" s="142"/>
    </row>
    <row r="41" customFormat="false" ht="15" hidden="false" customHeight="false" outlineLevel="0" collapsed="false">
      <c r="A41" s="129"/>
      <c r="B41" s="130" t="s">
        <v>37</v>
      </c>
      <c r="C41" s="131"/>
      <c r="D41" s="146"/>
      <c r="E41" s="141"/>
      <c r="F41" s="134"/>
      <c r="G41" s="146"/>
      <c r="H41" s="141"/>
    </row>
    <row r="42" customFormat="false" ht="15" hidden="false" customHeight="false" outlineLevel="0" collapsed="false">
      <c r="A42" s="129"/>
      <c r="B42" s="130"/>
      <c r="C42" s="131"/>
      <c r="D42" s="146"/>
      <c r="E42" s="141"/>
      <c r="F42" s="134"/>
      <c r="G42" s="146"/>
      <c r="H42" s="141"/>
    </row>
    <row r="43" customFormat="false" ht="15" hidden="false" customHeight="false" outlineLevel="0" collapsed="false">
      <c r="A43" s="129" t="n">
        <v>10</v>
      </c>
      <c r="B43" s="130" t="s">
        <v>38</v>
      </c>
      <c r="C43" s="131" t="n">
        <f aca="false">+F43</f>
        <v>16.45</v>
      </c>
      <c r="D43" s="132" t="n">
        <f aca="false">+G43</f>
        <v>9</v>
      </c>
      <c r="E43" s="133" t="n">
        <v>14.56</v>
      </c>
      <c r="F43" s="134" t="n">
        <v>16.45</v>
      </c>
      <c r="G43" s="132" t="n">
        <v>9</v>
      </c>
      <c r="H43" s="133" t="n">
        <v>14.56</v>
      </c>
      <c r="I43" s="142"/>
    </row>
    <row r="44" customFormat="false" ht="15" hidden="false" customHeight="false" outlineLevel="0" collapsed="false">
      <c r="A44" s="129"/>
      <c r="B44" s="130"/>
      <c r="C44" s="131"/>
      <c r="D44" s="146"/>
      <c r="E44" s="141"/>
      <c r="F44" s="134"/>
      <c r="G44" s="146"/>
      <c r="H44" s="141"/>
    </row>
    <row r="45" customFormat="false" ht="16.5" hidden="false" customHeight="false" outlineLevel="0" collapsed="false">
      <c r="A45" s="129" t="n">
        <v>11</v>
      </c>
      <c r="B45" s="130" t="s">
        <v>39</v>
      </c>
      <c r="C45" s="135" t="n">
        <f aca="false">C40-C43</f>
        <v>38.38</v>
      </c>
      <c r="D45" s="135" t="e">
        <f aca="false">D40-D43</f>
        <v>#VALUE!</v>
      </c>
      <c r="E45" s="136" t="n">
        <f aca="false">E40-E43-0.04</f>
        <v>88.74</v>
      </c>
      <c r="F45" s="137" t="n">
        <f aca="false">F40-F43</f>
        <v>38.36</v>
      </c>
      <c r="G45" s="135" t="n">
        <f aca="false">G40-G43</f>
        <v>32.2</v>
      </c>
      <c r="H45" s="136" t="n">
        <f aca="false">H40-H43</f>
        <v>62.02</v>
      </c>
    </row>
    <row r="46" customFormat="false" ht="15" hidden="false" customHeight="false" outlineLevel="0" collapsed="false">
      <c r="A46" s="129"/>
      <c r="B46" s="130" t="s">
        <v>40</v>
      </c>
      <c r="C46" s="131"/>
      <c r="D46" s="146"/>
      <c r="E46" s="141"/>
      <c r="F46" s="134"/>
      <c r="G46" s="146"/>
      <c r="H46" s="141"/>
    </row>
    <row r="47" customFormat="false" ht="15" hidden="false" customHeight="false" outlineLevel="0" collapsed="false">
      <c r="A47" s="129"/>
      <c r="B47" s="130"/>
      <c r="C47" s="131"/>
      <c r="D47" s="146"/>
      <c r="E47" s="141"/>
      <c r="F47" s="134"/>
      <c r="G47" s="146"/>
      <c r="H47" s="141"/>
    </row>
    <row r="48" customFormat="false" ht="15" hidden="false" customHeight="false" outlineLevel="0" collapsed="false">
      <c r="A48" s="129" t="n">
        <v>12</v>
      </c>
      <c r="B48" s="130" t="s">
        <v>41</v>
      </c>
      <c r="C48" s="131" t="n">
        <f aca="false">+F48</f>
        <v>0</v>
      </c>
      <c r="D48" s="132" t="n">
        <f aca="false">+G48</f>
        <v>0</v>
      </c>
      <c r="E48" s="133" t="n">
        <v>0</v>
      </c>
      <c r="F48" s="134" t="n">
        <v>0</v>
      </c>
      <c r="G48" s="132" t="n">
        <v>0</v>
      </c>
      <c r="H48" s="133" t="n">
        <v>0</v>
      </c>
    </row>
    <row r="49" customFormat="false" ht="15" hidden="false" customHeight="false" outlineLevel="0" collapsed="false">
      <c r="A49" s="129"/>
      <c r="B49" s="143" t="s">
        <v>42</v>
      </c>
      <c r="C49" s="131"/>
      <c r="D49" s="146"/>
      <c r="E49" s="141"/>
      <c r="F49" s="134"/>
      <c r="G49" s="146"/>
      <c r="H49" s="141"/>
    </row>
    <row r="50" customFormat="false" ht="15" hidden="false" customHeight="false" outlineLevel="0" collapsed="false">
      <c r="A50" s="129"/>
      <c r="B50" s="130"/>
      <c r="C50" s="131"/>
      <c r="D50" s="146"/>
      <c r="E50" s="141"/>
      <c r="F50" s="134"/>
      <c r="G50" s="146"/>
      <c r="H50" s="141"/>
    </row>
    <row r="51" customFormat="false" ht="16.5" hidden="false" customHeight="false" outlineLevel="0" collapsed="false">
      <c r="A51" s="129" t="n">
        <v>13</v>
      </c>
      <c r="B51" s="130" t="s">
        <v>43</v>
      </c>
      <c r="C51" s="138" t="n">
        <f aca="false">C45-C48</f>
        <v>38.38</v>
      </c>
      <c r="D51" s="138" t="e">
        <f aca="false">D45-D48</f>
        <v>#VALUE!</v>
      </c>
      <c r="E51" s="145" t="n">
        <f aca="false">E45-E48</f>
        <v>88.74</v>
      </c>
      <c r="F51" s="139" t="n">
        <f aca="false">F45-F48</f>
        <v>38.36</v>
      </c>
      <c r="G51" s="138" t="n">
        <f aca="false">G45-G48</f>
        <v>32.2</v>
      </c>
      <c r="H51" s="145" t="n">
        <f aca="false">H45-H48</f>
        <v>62.02</v>
      </c>
      <c r="I51" s="149" t="e">
        <f aca="false">+G51-D51</f>
        <v>#VALUE!</v>
      </c>
    </row>
    <row r="52" customFormat="false" ht="15" hidden="false" customHeight="false" outlineLevel="0" collapsed="false">
      <c r="A52" s="129"/>
      <c r="B52" s="130" t="s">
        <v>44</v>
      </c>
      <c r="C52" s="131"/>
      <c r="D52" s="146"/>
      <c r="E52" s="141"/>
      <c r="F52" s="134"/>
      <c r="G52" s="146"/>
      <c r="H52" s="141"/>
    </row>
    <row r="53" customFormat="false" ht="15" hidden="false" customHeight="false" outlineLevel="0" collapsed="false">
      <c r="A53" s="150"/>
      <c r="B53" s="140"/>
      <c r="C53" s="131"/>
      <c r="D53" s="151"/>
      <c r="E53" s="152"/>
      <c r="F53" s="134"/>
      <c r="G53" s="151"/>
      <c r="H53" s="152"/>
    </row>
    <row r="54" customFormat="false" ht="15" hidden="false" customHeight="false" outlineLevel="0" collapsed="false">
      <c r="A54" s="150" t="n">
        <v>14</v>
      </c>
      <c r="B54" s="140" t="s">
        <v>45</v>
      </c>
      <c r="C54" s="146" t="n">
        <v>28.3</v>
      </c>
      <c r="D54" s="146" t="n">
        <v>28.3</v>
      </c>
      <c r="E54" s="141" t="n">
        <v>28.3</v>
      </c>
      <c r="F54" s="134" t="n">
        <v>28.26</v>
      </c>
      <c r="G54" s="146" t="n">
        <v>28.26</v>
      </c>
      <c r="H54" s="141" t="n">
        <v>28.26</v>
      </c>
    </row>
    <row r="55" customFormat="false" ht="15" hidden="false" customHeight="false" outlineLevel="0" collapsed="false">
      <c r="A55" s="150"/>
      <c r="B55" s="140" t="s">
        <v>46</v>
      </c>
      <c r="C55" s="131"/>
      <c r="D55" s="151"/>
      <c r="E55" s="152"/>
      <c r="F55" s="134"/>
      <c r="G55" s="151"/>
      <c r="H55" s="152"/>
    </row>
    <row r="56" customFormat="false" ht="15" hidden="false" customHeight="false" outlineLevel="0" collapsed="false">
      <c r="A56" s="150"/>
      <c r="B56" s="140"/>
      <c r="C56" s="131"/>
      <c r="D56" s="151"/>
      <c r="E56" s="152"/>
      <c r="F56" s="134"/>
      <c r="G56" s="151"/>
      <c r="H56" s="152"/>
    </row>
    <row r="57" customFormat="false" ht="15" hidden="false" customHeight="false" outlineLevel="0" collapsed="false">
      <c r="A57" s="150" t="n">
        <v>15</v>
      </c>
      <c r="B57" s="140" t="s">
        <v>47</v>
      </c>
      <c r="C57" s="131" t="n">
        <v>0</v>
      </c>
      <c r="D57" s="131" t="n">
        <v>0</v>
      </c>
      <c r="E57" s="133" t="n">
        <v>0</v>
      </c>
      <c r="F57" s="134" t="n">
        <v>0</v>
      </c>
      <c r="G57" s="131" t="n">
        <v>0</v>
      </c>
      <c r="H57" s="133" t="n">
        <v>0</v>
      </c>
    </row>
    <row r="58" customFormat="false" ht="15" hidden="false" customHeight="false" outlineLevel="0" collapsed="false">
      <c r="A58" s="150"/>
      <c r="B58" s="140" t="s">
        <v>48</v>
      </c>
      <c r="C58" s="131"/>
      <c r="D58" s="151"/>
      <c r="E58" s="152"/>
      <c r="F58" s="134"/>
      <c r="G58" s="151"/>
      <c r="H58" s="152"/>
    </row>
    <row r="59" customFormat="false" ht="15" hidden="false" customHeight="false" outlineLevel="0" collapsed="false">
      <c r="A59" s="150"/>
      <c r="B59" s="140" t="s">
        <v>49</v>
      </c>
      <c r="C59" s="131"/>
      <c r="D59" s="151"/>
      <c r="E59" s="152"/>
      <c r="F59" s="134"/>
      <c r="G59" s="151"/>
      <c r="H59" s="152"/>
    </row>
    <row r="60" customFormat="false" ht="15" hidden="false" customHeight="false" outlineLevel="0" collapsed="false">
      <c r="A60" s="150"/>
      <c r="B60" s="140"/>
      <c r="C60" s="131"/>
      <c r="D60" s="151"/>
      <c r="E60" s="152"/>
      <c r="F60" s="134"/>
      <c r="G60" s="151"/>
      <c r="H60" s="152"/>
    </row>
    <row r="61" customFormat="false" ht="15" hidden="false" customHeight="false" outlineLevel="0" collapsed="false">
      <c r="A61" s="150" t="n">
        <v>16</v>
      </c>
      <c r="B61" s="140" t="s">
        <v>50</v>
      </c>
      <c r="C61" s="131"/>
      <c r="D61" s="151"/>
      <c r="E61" s="152"/>
      <c r="F61" s="134"/>
      <c r="G61" s="151"/>
      <c r="H61" s="152"/>
    </row>
    <row r="62" customFormat="false" ht="15" hidden="false" customHeight="false" outlineLevel="0" collapsed="false">
      <c r="A62" s="150"/>
      <c r="B62" s="153" t="s">
        <v>51</v>
      </c>
      <c r="C62" s="131" t="n">
        <f aca="false">+C45/28263463*10000000</f>
        <v>13.5793692372375</v>
      </c>
      <c r="D62" s="131" t="e">
        <f aca="false">+D45/28263463*10000000</f>
        <v>#VALUE!</v>
      </c>
      <c r="E62" s="133" t="n">
        <f aca="false">+E45/28263463*10000000</f>
        <v>31.3974264229405</v>
      </c>
      <c r="F62" s="134" t="n">
        <f aca="false">+F45/28263463*10000000</f>
        <v>13.5722929635339</v>
      </c>
      <c r="G62" s="131" t="n">
        <f aca="false">+G45/28263463*10000000</f>
        <v>11.3928006628204</v>
      </c>
      <c r="H62" s="133" t="n">
        <f aca="false">+H45/28263463*10000000</f>
        <v>21.9435247549106</v>
      </c>
    </row>
    <row r="63" customFormat="false" ht="15" hidden="false" customHeight="false" outlineLevel="0" collapsed="false">
      <c r="A63" s="150"/>
      <c r="B63" s="140" t="s">
        <v>52</v>
      </c>
      <c r="C63" s="131"/>
      <c r="D63" s="151"/>
      <c r="E63" s="152"/>
      <c r="F63" s="134"/>
      <c r="G63" s="151"/>
      <c r="H63" s="152"/>
    </row>
    <row r="64" customFormat="false" ht="15" hidden="false" customHeight="false" outlineLevel="0" collapsed="false">
      <c r="A64" s="150"/>
      <c r="B64" s="153" t="s">
        <v>53</v>
      </c>
      <c r="C64" s="131" t="n">
        <f aca="false">+C51/28263463*10000000</f>
        <v>13.5793692372375</v>
      </c>
      <c r="D64" s="131" t="e">
        <f aca="false">+D51/28263463*10000000</f>
        <v>#VALUE!</v>
      </c>
      <c r="E64" s="133" t="n">
        <f aca="false">+E51/28263463*10000000</f>
        <v>31.3974264229405</v>
      </c>
      <c r="F64" s="134" t="n">
        <f aca="false">+F51/28263463*10000000</f>
        <v>13.5722929635339</v>
      </c>
      <c r="G64" s="131" t="n">
        <f aca="false">+G51/28263463*10000000</f>
        <v>11.3928006628204</v>
      </c>
      <c r="H64" s="133" t="n">
        <f aca="false">+H51/28263463*10000000</f>
        <v>21.9435247549106</v>
      </c>
    </row>
    <row r="65" customFormat="false" ht="15" hidden="false" customHeight="false" outlineLevel="0" collapsed="false">
      <c r="A65" s="154"/>
      <c r="B65" s="155" t="s">
        <v>54</v>
      </c>
      <c r="C65" s="155"/>
      <c r="D65" s="156"/>
      <c r="E65" s="157"/>
      <c r="F65" s="158"/>
      <c r="G65" s="156"/>
      <c r="H65" s="157"/>
    </row>
    <row r="66" customFormat="false" ht="15" hidden="false" customHeight="false" outlineLevel="0" collapsed="false">
      <c r="A66" s="159"/>
      <c r="B66" s="160"/>
      <c r="C66" s="160"/>
      <c r="D66" s="126"/>
      <c r="E66" s="127"/>
      <c r="F66" s="161"/>
      <c r="G66" s="126"/>
      <c r="H66" s="127"/>
    </row>
    <row r="67" customFormat="false" ht="15" hidden="false" customHeight="false" outlineLevel="0" collapsed="false">
      <c r="A67" s="150" t="n">
        <v>17</v>
      </c>
      <c r="B67" s="140" t="s">
        <v>55</v>
      </c>
      <c r="C67" s="140"/>
      <c r="D67" s="162"/>
      <c r="E67" s="163"/>
      <c r="F67" s="164"/>
      <c r="G67" s="162"/>
      <c r="H67" s="163"/>
    </row>
    <row r="68" customFormat="false" ht="15" hidden="false" customHeight="false" outlineLevel="0" collapsed="false">
      <c r="A68" s="150"/>
      <c r="B68" s="140" t="s">
        <v>56</v>
      </c>
      <c r="C68" s="44" t="n">
        <v>15793246</v>
      </c>
      <c r="D68" s="44" t="n">
        <v>15882518</v>
      </c>
      <c r="E68" s="165" t="n">
        <v>15847518</v>
      </c>
      <c r="F68" s="166" t="n">
        <v>15793246</v>
      </c>
      <c r="G68" s="167" t="n">
        <v>15882518</v>
      </c>
      <c r="H68" s="165" t="n">
        <v>15847518</v>
      </c>
    </row>
    <row r="69" customFormat="false" ht="15" hidden="false" customHeight="false" outlineLevel="0" collapsed="false">
      <c r="A69" s="150"/>
      <c r="B69" s="153" t="s">
        <v>57</v>
      </c>
      <c r="C69" s="131" t="n">
        <v>55.88</v>
      </c>
      <c r="D69" s="168" t="n">
        <v>56.2</v>
      </c>
      <c r="E69" s="133" t="n">
        <v>56.1</v>
      </c>
      <c r="F69" s="134" t="n">
        <v>55.88</v>
      </c>
      <c r="G69" s="169" t="n">
        <v>56.2</v>
      </c>
      <c r="H69" s="133" t="n">
        <v>56.1</v>
      </c>
    </row>
    <row r="70" customFormat="false" ht="15" hidden="false" customHeight="false" outlineLevel="0" collapsed="false">
      <c r="A70" s="150"/>
      <c r="B70" s="153"/>
      <c r="C70" s="131"/>
      <c r="D70" s="151"/>
      <c r="E70" s="152"/>
      <c r="F70" s="134"/>
      <c r="G70" s="151"/>
      <c r="H70" s="152"/>
    </row>
    <row r="71" customFormat="false" ht="15" hidden="false" customHeight="false" outlineLevel="0" collapsed="false">
      <c r="A71" s="150" t="n">
        <v>18</v>
      </c>
      <c r="B71" s="153" t="s">
        <v>58</v>
      </c>
      <c r="C71" s="131"/>
      <c r="D71" s="151"/>
      <c r="E71" s="152"/>
      <c r="F71" s="134"/>
      <c r="G71" s="151"/>
      <c r="H71" s="152"/>
    </row>
    <row r="72" customFormat="false" ht="15" hidden="false" customHeight="false" outlineLevel="0" collapsed="false">
      <c r="A72" s="150"/>
      <c r="B72" s="140" t="s">
        <v>59</v>
      </c>
      <c r="C72" s="131"/>
      <c r="D72" s="151"/>
      <c r="E72" s="152"/>
      <c r="F72" s="134"/>
      <c r="G72" s="151"/>
      <c r="H72" s="152"/>
    </row>
    <row r="73" customFormat="false" ht="15" hidden="false" customHeight="false" outlineLevel="0" collapsed="false">
      <c r="A73" s="150"/>
      <c r="B73" s="140" t="s">
        <v>60</v>
      </c>
      <c r="C73" s="170" t="s">
        <v>61</v>
      </c>
      <c r="D73" s="171" t="s">
        <v>61</v>
      </c>
      <c r="E73" s="172" t="s">
        <v>61</v>
      </c>
      <c r="F73" s="173" t="s">
        <v>61</v>
      </c>
      <c r="G73" s="171" t="s">
        <v>61</v>
      </c>
      <c r="H73" s="174" t="s">
        <v>61</v>
      </c>
    </row>
    <row r="74" customFormat="false" ht="15" hidden="false" customHeight="false" outlineLevel="0" collapsed="false">
      <c r="A74" s="150"/>
      <c r="B74" s="175" t="s">
        <v>62</v>
      </c>
      <c r="C74" s="131"/>
      <c r="D74" s="151"/>
      <c r="E74" s="152"/>
      <c r="F74" s="134"/>
      <c r="G74" s="151"/>
      <c r="H74" s="152"/>
    </row>
    <row r="75" customFormat="false" ht="15" hidden="false" customHeight="false" outlineLevel="0" collapsed="false">
      <c r="A75" s="150"/>
      <c r="B75" s="176" t="s">
        <v>63</v>
      </c>
      <c r="C75" s="131"/>
      <c r="D75" s="151"/>
      <c r="E75" s="152"/>
      <c r="F75" s="134"/>
      <c r="G75" s="151"/>
      <c r="H75" s="152"/>
    </row>
    <row r="76" customFormat="false" ht="15" hidden="false" customHeight="false" outlineLevel="0" collapsed="false">
      <c r="A76" s="150"/>
      <c r="B76" s="176" t="s">
        <v>64</v>
      </c>
      <c r="C76" s="131"/>
      <c r="D76" s="151"/>
      <c r="E76" s="152"/>
      <c r="F76" s="134"/>
      <c r="G76" s="151"/>
      <c r="H76" s="152"/>
    </row>
    <row r="77" customFormat="false" ht="15" hidden="false" customHeight="false" outlineLevel="0" collapsed="false">
      <c r="A77" s="150"/>
      <c r="B77" s="177" t="s">
        <v>65</v>
      </c>
      <c r="C77" s="131"/>
      <c r="D77" s="151"/>
      <c r="E77" s="152"/>
      <c r="F77" s="134"/>
      <c r="G77" s="151"/>
      <c r="H77" s="152"/>
    </row>
    <row r="78" customFormat="false" ht="15" hidden="false" customHeight="false" outlineLevel="0" collapsed="false">
      <c r="A78" s="150"/>
      <c r="B78" s="176" t="s">
        <v>66</v>
      </c>
      <c r="C78" s="131"/>
      <c r="D78" s="151"/>
      <c r="E78" s="152"/>
      <c r="F78" s="134"/>
      <c r="G78" s="151"/>
      <c r="H78" s="152"/>
    </row>
    <row r="79" customFormat="false" ht="15" hidden="false" customHeight="false" outlineLevel="0" collapsed="false">
      <c r="A79" s="150"/>
      <c r="B79" s="175" t="s">
        <v>67</v>
      </c>
      <c r="C79" s="131"/>
      <c r="D79" s="151"/>
      <c r="E79" s="152"/>
      <c r="F79" s="134"/>
      <c r="G79" s="151"/>
      <c r="H79" s="152"/>
    </row>
    <row r="80" customFormat="false" ht="15" hidden="false" customHeight="false" outlineLevel="0" collapsed="false">
      <c r="A80" s="150"/>
      <c r="B80" s="177" t="s">
        <v>60</v>
      </c>
      <c r="C80" s="178" t="n">
        <v>12470217</v>
      </c>
      <c r="D80" s="44" t="n">
        <v>12380945</v>
      </c>
      <c r="E80" s="165" t="n">
        <v>12415945</v>
      </c>
      <c r="F80" s="166" t="n">
        <v>12470217</v>
      </c>
      <c r="G80" s="179" t="n">
        <v>12380945</v>
      </c>
      <c r="H80" s="165" t="n">
        <v>12415945</v>
      </c>
    </row>
    <row r="81" customFormat="false" ht="15" hidden="false" customHeight="false" outlineLevel="0" collapsed="false">
      <c r="A81" s="150"/>
      <c r="B81" s="175" t="s">
        <v>62</v>
      </c>
      <c r="C81" s="180" t="n">
        <v>100</v>
      </c>
      <c r="D81" s="180" t="n">
        <v>100</v>
      </c>
      <c r="E81" s="181" t="n">
        <v>100</v>
      </c>
      <c r="F81" s="182" t="n">
        <v>100</v>
      </c>
      <c r="G81" s="180" t="n">
        <v>100</v>
      </c>
      <c r="H81" s="181" t="n">
        <v>100</v>
      </c>
    </row>
    <row r="82" customFormat="false" ht="15" hidden="false" customHeight="false" outlineLevel="0" collapsed="false">
      <c r="A82" s="150"/>
      <c r="B82" s="176" t="s">
        <v>63</v>
      </c>
      <c r="C82" s="140"/>
      <c r="D82" s="183"/>
      <c r="E82" s="133"/>
      <c r="F82" s="164"/>
      <c r="G82" s="183"/>
      <c r="H82" s="133"/>
    </row>
    <row r="83" customFormat="false" ht="15" hidden="false" customHeight="false" outlineLevel="0" collapsed="false">
      <c r="A83" s="150"/>
      <c r="B83" s="176" t="s">
        <v>64</v>
      </c>
      <c r="C83" s="140"/>
      <c r="D83" s="183"/>
      <c r="E83" s="133"/>
      <c r="F83" s="164"/>
      <c r="G83" s="183"/>
      <c r="H83" s="133"/>
    </row>
    <row r="84" customFormat="false" ht="15" hidden="false" customHeight="false" outlineLevel="0" collapsed="false">
      <c r="A84" s="150"/>
      <c r="B84" s="177" t="s">
        <v>65</v>
      </c>
      <c r="C84" s="131" t="n">
        <v>44.12</v>
      </c>
      <c r="D84" s="131" t="n">
        <v>43.8</v>
      </c>
      <c r="E84" s="133" t="n">
        <v>43.9</v>
      </c>
      <c r="F84" s="134" t="n">
        <v>44.1</v>
      </c>
      <c r="G84" s="131" t="n">
        <v>43.8</v>
      </c>
      <c r="H84" s="133" t="n">
        <v>43.9</v>
      </c>
    </row>
    <row r="85" customFormat="false" ht="15" hidden="false" customHeight="false" outlineLevel="0" collapsed="false">
      <c r="A85" s="154"/>
      <c r="B85" s="184" t="s">
        <v>66</v>
      </c>
      <c r="C85" s="185"/>
      <c r="D85" s="186"/>
      <c r="E85" s="187"/>
      <c r="F85" s="188"/>
      <c r="G85" s="186"/>
      <c r="H85" s="187"/>
    </row>
    <row r="86" customFormat="false" ht="18" hidden="false" customHeight="true" outlineLevel="0" collapsed="false">
      <c r="A86" s="189"/>
      <c r="B86" s="190"/>
      <c r="C86" s="191"/>
      <c r="D86" s="192"/>
      <c r="E86" s="192"/>
      <c r="F86" s="191"/>
      <c r="G86" s="192"/>
      <c r="H86" s="192"/>
    </row>
    <row r="87" customFormat="false" ht="16.5" hidden="false" customHeight="false" outlineLevel="0" collapsed="false">
      <c r="A87" s="193" t="s">
        <v>68</v>
      </c>
      <c r="B87" s="194"/>
      <c r="C87" s="195"/>
      <c r="D87" s="196"/>
      <c r="E87" s="196"/>
      <c r="F87" s="195"/>
      <c r="G87" s="196"/>
      <c r="H87" s="197"/>
    </row>
    <row r="88" customFormat="false" ht="40.5" hidden="false" customHeight="true" outlineLevel="0" collapsed="false">
      <c r="A88" s="198" t="s">
        <v>69</v>
      </c>
      <c r="B88" s="199" t="s">
        <v>121</v>
      </c>
      <c r="C88" s="199"/>
      <c r="D88" s="199"/>
      <c r="E88" s="199"/>
      <c r="F88" s="199"/>
      <c r="G88" s="199"/>
      <c r="H88" s="199"/>
    </row>
    <row r="89" customFormat="false" ht="30" hidden="false" customHeight="true" outlineLevel="0" collapsed="false">
      <c r="A89" s="198" t="s">
        <v>71</v>
      </c>
      <c r="B89" s="199" t="s">
        <v>122</v>
      </c>
      <c r="C89" s="199"/>
      <c r="D89" s="199"/>
      <c r="E89" s="199"/>
      <c r="F89" s="199"/>
      <c r="G89" s="199"/>
      <c r="H89" s="199"/>
    </row>
    <row r="90" customFormat="false" ht="41.25" hidden="false" customHeight="true" outlineLevel="0" collapsed="false">
      <c r="A90" s="198" t="s">
        <v>73</v>
      </c>
      <c r="B90" s="200" t="s">
        <v>123</v>
      </c>
      <c r="C90" s="200"/>
      <c r="D90" s="200"/>
      <c r="E90" s="200"/>
      <c r="F90" s="200"/>
      <c r="G90" s="200"/>
      <c r="H90" s="200"/>
    </row>
    <row r="91" customFormat="false" ht="38.25" hidden="false" customHeight="true" outlineLevel="0" collapsed="false">
      <c r="A91" s="198" t="s">
        <v>75</v>
      </c>
      <c r="B91" s="200" t="s">
        <v>72</v>
      </c>
      <c r="C91" s="200"/>
      <c r="D91" s="200"/>
      <c r="E91" s="200"/>
      <c r="F91" s="200"/>
      <c r="G91" s="200"/>
      <c r="H91" s="200"/>
    </row>
    <row r="92" customFormat="false" ht="42" hidden="false" customHeight="true" outlineLevel="0" collapsed="false">
      <c r="A92" s="198" t="s">
        <v>77</v>
      </c>
      <c r="B92" s="199" t="s">
        <v>74</v>
      </c>
      <c r="C92" s="199"/>
      <c r="D92" s="199"/>
      <c r="E92" s="199"/>
      <c r="F92" s="199"/>
      <c r="G92" s="199"/>
      <c r="H92" s="199"/>
    </row>
    <row r="93" customFormat="false" ht="26.25" hidden="false" customHeight="true" outlineLevel="0" collapsed="false">
      <c r="A93" s="198" t="s">
        <v>124</v>
      </c>
      <c r="B93" s="199" t="s">
        <v>78</v>
      </c>
      <c r="C93" s="199"/>
      <c r="D93" s="199"/>
      <c r="E93" s="199"/>
      <c r="F93" s="199"/>
      <c r="G93" s="199"/>
      <c r="H93" s="199"/>
    </row>
    <row r="94" customFormat="false" ht="15" hidden="false" customHeight="false" outlineLevel="0" collapsed="false">
      <c r="A94" s="170"/>
      <c r="B94" s="201"/>
      <c r="C94" s="201"/>
      <c r="D94" s="202"/>
      <c r="E94" s="202"/>
      <c r="F94" s="201"/>
      <c r="G94" s="202"/>
      <c r="H94" s="203"/>
    </row>
    <row r="95" customFormat="false" ht="16.5" hidden="false" customHeight="false" outlineLevel="0" collapsed="false">
      <c r="A95" s="177"/>
      <c r="B95" s="204" t="s">
        <v>79</v>
      </c>
      <c r="C95" s="201"/>
      <c r="D95" s="205"/>
      <c r="E95" s="176" t="s">
        <v>80</v>
      </c>
      <c r="G95" s="176"/>
      <c r="H95" s="206"/>
    </row>
    <row r="96" customFormat="false" ht="16.5" hidden="false" customHeight="false" outlineLevel="0" collapsed="false">
      <c r="A96" s="177"/>
      <c r="B96" s="204" t="s">
        <v>125</v>
      </c>
      <c r="C96" s="201"/>
      <c r="D96" s="201"/>
      <c r="E96" s="201"/>
      <c r="F96" s="201"/>
      <c r="G96" s="201"/>
      <c r="H96" s="164"/>
    </row>
    <row r="97" customFormat="false" ht="16.5" hidden="false" customHeight="false" outlineLevel="0" collapsed="false">
      <c r="A97" s="177"/>
      <c r="B97" s="204"/>
      <c r="C97" s="201"/>
      <c r="D97" s="201"/>
      <c r="E97" s="201"/>
      <c r="F97" s="201"/>
      <c r="G97" s="201"/>
      <c r="H97" s="164"/>
    </row>
    <row r="98" customFormat="false" ht="16.5" hidden="false" customHeight="false" outlineLevel="0" collapsed="false">
      <c r="A98" s="177"/>
      <c r="B98" s="204"/>
      <c r="C98" s="201"/>
      <c r="D98" s="207" t="s">
        <v>82</v>
      </c>
      <c r="E98" s="207"/>
      <c r="F98" s="207"/>
      <c r="G98" s="207"/>
      <c r="H98" s="207"/>
    </row>
    <row r="99" customFormat="false" ht="15" hidden="false" customHeight="false" outlineLevel="0" collapsed="false">
      <c r="A99" s="208"/>
      <c r="B99" s="209"/>
      <c r="C99" s="209"/>
      <c r="D99" s="210" t="s">
        <v>126</v>
      </c>
      <c r="E99" s="210"/>
      <c r="F99" s="210"/>
      <c r="G99" s="210"/>
      <c r="H99" s="210"/>
    </row>
    <row r="103" customFormat="false" ht="16.5" hidden="false" customHeight="false" outlineLevel="0" collapsed="false">
      <c r="B103" s="211"/>
    </row>
  </sheetData>
  <mergeCells count="15">
    <mergeCell ref="A1:H1"/>
    <mergeCell ref="A2:H2"/>
    <mergeCell ref="A3:H3"/>
    <mergeCell ref="C5:E5"/>
    <mergeCell ref="F5:H5"/>
    <mergeCell ref="C6:D6"/>
    <mergeCell ref="F6:G6"/>
    <mergeCell ref="B88:H88"/>
    <mergeCell ref="B89:H89"/>
    <mergeCell ref="B90:H90"/>
    <mergeCell ref="B91:H91"/>
    <mergeCell ref="B92:H92"/>
    <mergeCell ref="B93:H93"/>
    <mergeCell ref="D98:H98"/>
    <mergeCell ref="D99:H99"/>
  </mergeCells>
  <printOptions headings="false" gridLines="false" gridLinesSet="true" horizontalCentered="false" verticalCentered="false"/>
  <pageMargins left="0.420138888888889" right="0.190277777777778" top="0.75" bottom="0.5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A101" activeCellId="0" sqref="A101"/>
    </sheetView>
  </sheetViews>
  <sheetFormatPr defaultColWidth="9.13671875" defaultRowHeight="15" zeroHeight="false" outlineLevelRow="0" outlineLevelCol="0"/>
  <cols>
    <col collapsed="false" customWidth="true" hidden="false" outlineLevel="0" max="1" min="1" style="96" width="8.41"/>
    <col collapsed="false" customWidth="true" hidden="false" outlineLevel="0" max="2" min="2" style="96" width="39.85"/>
    <col collapsed="false" customWidth="true" hidden="false" outlineLevel="0" max="3" min="3" style="96" width="14.14"/>
    <col collapsed="false" customWidth="true" hidden="false" outlineLevel="0" max="4" min="4" style="97" width="13.28"/>
    <col collapsed="false" customWidth="true" hidden="false" outlineLevel="0" max="5" min="5" style="97" width="12.7"/>
    <col collapsed="false" customWidth="true" hidden="false" outlineLevel="0" max="6" min="6" style="96" width="12.85"/>
    <col collapsed="false" customWidth="true" hidden="false" outlineLevel="0" max="7" min="7" style="97" width="12.42"/>
    <col collapsed="false" customWidth="true" hidden="false" outlineLevel="0" max="8" min="8" style="97" width="12.85"/>
    <col collapsed="false" customWidth="false" hidden="false" outlineLevel="0" max="9" min="9" style="98" width="9.14"/>
    <col collapsed="false" customWidth="true" hidden="false" outlineLevel="0" max="10" min="10" style="212" width="17.85"/>
    <col collapsed="false" customWidth="false" hidden="false" outlineLevel="0" max="257" min="11" style="98" width="9.14"/>
  </cols>
  <sheetData>
    <row r="1" customFormat="false" ht="18" hidden="false" customHeight="true" outlineLevel="0" collapsed="false">
      <c r="A1" s="213" t="s">
        <v>127</v>
      </c>
      <c r="B1" s="213"/>
      <c r="C1" s="213"/>
      <c r="D1" s="213"/>
      <c r="E1" s="213"/>
      <c r="F1" s="213"/>
      <c r="G1" s="213"/>
      <c r="H1" s="213"/>
    </row>
    <row r="2" customFormat="false" ht="18" hidden="false" customHeight="true" outlineLevel="0" collapsed="false">
      <c r="A2" s="214"/>
      <c r="B2" s="191"/>
      <c r="C2" s="191"/>
      <c r="D2" s="215"/>
      <c r="E2" s="215"/>
      <c r="F2" s="215"/>
      <c r="G2" s="215"/>
      <c r="H2" s="215"/>
    </row>
    <row r="3" customFormat="false" ht="18" hidden="false" customHeight="true" outlineLevel="0" collapsed="false">
      <c r="A3" s="105"/>
      <c r="B3" s="216" t="s">
        <v>86</v>
      </c>
      <c r="C3" s="217"/>
      <c r="D3" s="218"/>
      <c r="E3" s="218"/>
      <c r="F3" s="218" t="s">
        <v>128</v>
      </c>
      <c r="G3" s="218"/>
      <c r="H3" s="218"/>
    </row>
    <row r="4" customFormat="false" ht="18" hidden="false" customHeight="true" outlineLevel="0" collapsed="false">
      <c r="A4" s="218"/>
      <c r="B4" s="219"/>
      <c r="C4" s="220"/>
      <c r="D4" s="218"/>
      <c r="E4" s="218"/>
      <c r="F4" s="221" t="s">
        <v>116</v>
      </c>
      <c r="G4" s="221"/>
      <c r="H4" s="221"/>
    </row>
    <row r="5" customFormat="false" ht="18" hidden="false" customHeight="true" outlineLevel="0" collapsed="false">
      <c r="A5" s="115"/>
      <c r="B5" s="115"/>
      <c r="C5" s="116"/>
      <c r="D5" s="117"/>
      <c r="E5" s="117"/>
      <c r="F5" s="222" t="s">
        <v>119</v>
      </c>
      <c r="G5" s="222" t="s">
        <v>9</v>
      </c>
      <c r="H5" s="222" t="s">
        <v>120</v>
      </c>
    </row>
    <row r="6" customFormat="false" ht="18" hidden="false" customHeight="true" outlineLevel="0" collapsed="false">
      <c r="A6" s="121"/>
      <c r="B6" s="223"/>
      <c r="C6" s="224"/>
      <c r="D6" s="223"/>
      <c r="E6" s="223"/>
      <c r="F6" s="223" t="s">
        <v>12</v>
      </c>
      <c r="G6" s="223" t="s">
        <v>12</v>
      </c>
      <c r="H6" s="223" t="s">
        <v>13</v>
      </c>
    </row>
    <row r="7" customFormat="false" ht="18" hidden="false" customHeight="true" outlineLevel="0" collapsed="false">
      <c r="A7" s="129"/>
      <c r="B7" s="225" t="s">
        <v>129</v>
      </c>
      <c r="C7" s="226"/>
      <c r="D7" s="162"/>
      <c r="E7" s="162"/>
      <c r="F7" s="227"/>
      <c r="G7" s="126"/>
      <c r="H7" s="162"/>
    </row>
    <row r="8" customFormat="false" ht="18" hidden="false" customHeight="true" outlineLevel="0" collapsed="false">
      <c r="A8" s="129"/>
      <c r="B8" s="130" t="s">
        <v>94</v>
      </c>
      <c r="C8" s="102"/>
      <c r="D8" s="228"/>
      <c r="E8" s="229"/>
      <c r="F8" s="230" t="n">
        <v>28.26</v>
      </c>
      <c r="G8" s="25" t="n">
        <v>28.26</v>
      </c>
      <c r="H8" s="231" t="n">
        <v>28.26</v>
      </c>
    </row>
    <row r="9" customFormat="false" ht="18" hidden="false" customHeight="true" outlineLevel="0" collapsed="false">
      <c r="A9" s="129"/>
      <c r="B9" s="130" t="s">
        <v>95</v>
      </c>
      <c r="C9" s="102"/>
      <c r="D9" s="228"/>
      <c r="E9" s="229"/>
      <c r="F9" s="230" t="n">
        <v>234.31</v>
      </c>
      <c r="G9" s="25" t="n">
        <v>176.12</v>
      </c>
      <c r="H9" s="231" t="n">
        <v>195.95</v>
      </c>
    </row>
    <row r="10" customFormat="false" ht="18" hidden="false" customHeight="true" outlineLevel="0" collapsed="false">
      <c r="A10" s="129"/>
      <c r="B10" s="225" t="s">
        <v>130</v>
      </c>
      <c r="C10" s="226"/>
      <c r="D10" s="228"/>
      <c r="E10" s="229"/>
      <c r="F10" s="230" t="n">
        <v>46.45</v>
      </c>
      <c r="G10" s="25" t="n">
        <v>40.44</v>
      </c>
      <c r="H10" s="231" t="n">
        <v>106.54</v>
      </c>
    </row>
    <row r="11" customFormat="false" ht="18" hidden="false" customHeight="true" outlineLevel="0" collapsed="false">
      <c r="A11" s="129"/>
      <c r="B11" s="225"/>
      <c r="C11" s="226"/>
      <c r="D11" s="232"/>
      <c r="E11" s="233"/>
      <c r="F11" s="230"/>
      <c r="G11" s="40"/>
      <c r="H11" s="151"/>
    </row>
    <row r="12" customFormat="false" ht="18" hidden="false" customHeight="true" outlineLevel="0" collapsed="false">
      <c r="A12" s="129"/>
      <c r="B12" s="225" t="s">
        <v>131</v>
      </c>
      <c r="C12" s="226"/>
      <c r="D12" s="228"/>
      <c r="E12" s="25"/>
      <c r="F12" s="230" t="n">
        <v>-7.16</v>
      </c>
      <c r="G12" s="25" t="n">
        <v>0.49</v>
      </c>
      <c r="H12" s="131" t="n">
        <v>-7.05</v>
      </c>
    </row>
    <row r="13" customFormat="false" ht="18" hidden="false" customHeight="true" outlineLevel="0" collapsed="false">
      <c r="A13" s="129"/>
      <c r="B13" s="143"/>
      <c r="C13" s="234"/>
      <c r="D13" s="232"/>
      <c r="E13" s="232"/>
      <c r="F13" s="235"/>
      <c r="G13" s="40"/>
      <c r="H13" s="232"/>
    </row>
    <row r="14" customFormat="false" ht="18" hidden="false" customHeight="true" outlineLevel="0" collapsed="false">
      <c r="A14" s="129"/>
      <c r="B14" s="144" t="s">
        <v>98</v>
      </c>
      <c r="C14" s="236"/>
      <c r="D14" s="237"/>
      <c r="E14" s="238"/>
      <c r="F14" s="239" t="n">
        <f aca="false">SUM(F8:F12)</f>
        <v>301.86</v>
      </c>
      <c r="G14" s="239" t="n">
        <f aca="false">SUM(G8:G12)</f>
        <v>245.31</v>
      </c>
      <c r="H14" s="238" t="n">
        <f aca="false">SUM(H8:H12)</f>
        <v>323.7</v>
      </c>
    </row>
    <row r="15" customFormat="false" ht="18" hidden="false" customHeight="true" outlineLevel="0" collapsed="false">
      <c r="A15" s="129"/>
      <c r="B15" s="144"/>
      <c r="C15" s="236"/>
      <c r="D15" s="240"/>
      <c r="E15" s="240"/>
      <c r="F15" s="235"/>
      <c r="G15" s="40"/>
      <c r="H15" s="240"/>
    </row>
    <row r="16" customFormat="false" ht="18" hidden="false" customHeight="true" outlineLevel="0" collapsed="false">
      <c r="A16" s="129"/>
      <c r="B16" s="225" t="s">
        <v>132</v>
      </c>
      <c r="C16" s="226"/>
      <c r="D16" s="178"/>
      <c r="E16" s="131"/>
      <c r="F16" s="230" t="n">
        <v>84.67</v>
      </c>
      <c r="G16" s="25" t="n">
        <v>79.42</v>
      </c>
      <c r="H16" s="131" t="n">
        <v>85.17</v>
      </c>
    </row>
    <row r="17" customFormat="false" ht="18" hidden="false" customHeight="true" outlineLevel="0" collapsed="false">
      <c r="A17" s="129"/>
      <c r="B17" s="225"/>
      <c r="C17" s="226"/>
      <c r="D17" s="241"/>
      <c r="E17" s="151"/>
      <c r="F17" s="230"/>
      <c r="G17" s="40"/>
      <c r="H17" s="151"/>
    </row>
    <row r="18" customFormat="false" ht="18" hidden="false" customHeight="true" outlineLevel="0" collapsed="false">
      <c r="A18" s="129"/>
      <c r="B18" s="225" t="s">
        <v>133</v>
      </c>
      <c r="C18" s="226"/>
      <c r="D18" s="178"/>
      <c r="E18" s="131"/>
      <c r="F18" s="230" t="n">
        <v>0.36</v>
      </c>
      <c r="G18" s="25" t="n">
        <v>2.01</v>
      </c>
      <c r="H18" s="131" t="n">
        <v>0.35</v>
      </c>
    </row>
    <row r="19" customFormat="false" ht="18" hidden="false" customHeight="true" outlineLevel="0" collapsed="false">
      <c r="A19" s="129"/>
      <c r="B19" s="225"/>
      <c r="C19" s="226"/>
      <c r="D19" s="241"/>
      <c r="E19" s="151"/>
      <c r="F19" s="230"/>
      <c r="G19" s="40"/>
      <c r="H19" s="151"/>
    </row>
    <row r="20" customFormat="false" ht="18" hidden="false" customHeight="true" outlineLevel="0" collapsed="false">
      <c r="A20" s="129"/>
      <c r="B20" s="225" t="s">
        <v>101</v>
      </c>
      <c r="C20" s="226"/>
      <c r="D20" s="241"/>
      <c r="E20" s="151"/>
      <c r="F20" s="230"/>
      <c r="G20" s="40"/>
      <c r="H20" s="151"/>
    </row>
    <row r="21" customFormat="false" ht="15" hidden="false" customHeight="false" outlineLevel="0" collapsed="false">
      <c r="A21" s="129"/>
      <c r="B21" s="130" t="s">
        <v>102</v>
      </c>
      <c r="C21" s="102"/>
      <c r="D21" s="178"/>
      <c r="E21" s="131"/>
      <c r="F21" s="230" t="n">
        <v>108.53</v>
      </c>
      <c r="G21" s="25" t="n">
        <v>64.94</v>
      </c>
      <c r="H21" s="131" t="n">
        <v>118.97</v>
      </c>
      <c r="I21" s="97"/>
      <c r="J21" s="242"/>
      <c r="K21" s="96"/>
    </row>
    <row r="22" customFormat="false" ht="15" hidden="false" customHeight="false" outlineLevel="0" collapsed="false">
      <c r="A22" s="129"/>
      <c r="B22" s="130" t="s">
        <v>134</v>
      </c>
      <c r="C22" s="102"/>
      <c r="D22" s="178"/>
      <c r="E22" s="131"/>
      <c r="F22" s="230" t="n">
        <v>150.29</v>
      </c>
      <c r="G22" s="25" t="n">
        <v>133.71</v>
      </c>
      <c r="H22" s="131" t="n">
        <v>139.33</v>
      </c>
      <c r="I22" s="243"/>
      <c r="J22" s="244"/>
      <c r="K22" s="243"/>
    </row>
    <row r="23" customFormat="false" ht="15" hidden="false" customHeight="false" outlineLevel="0" collapsed="false">
      <c r="A23" s="129"/>
      <c r="B23" s="130" t="s">
        <v>135</v>
      </c>
      <c r="C23" s="102"/>
      <c r="D23" s="178"/>
      <c r="E23" s="131"/>
      <c r="F23" s="230" t="n">
        <v>16.62</v>
      </c>
      <c r="G23" s="25" t="n">
        <v>11.95</v>
      </c>
      <c r="H23" s="131" t="n">
        <v>8.69</v>
      </c>
      <c r="I23" s="243"/>
      <c r="J23" s="244"/>
      <c r="K23" s="243"/>
    </row>
    <row r="24" customFormat="false" ht="15" hidden="false" customHeight="false" outlineLevel="0" collapsed="false">
      <c r="A24" s="129"/>
      <c r="B24" s="130" t="s">
        <v>105</v>
      </c>
      <c r="C24" s="102"/>
      <c r="D24" s="178"/>
      <c r="E24" s="131"/>
      <c r="F24" s="230" t="n">
        <v>10.6</v>
      </c>
      <c r="G24" s="25" t="n">
        <v>9.96</v>
      </c>
      <c r="H24" s="131" t="n">
        <v>9.72</v>
      </c>
      <c r="I24" s="243"/>
      <c r="J24" s="244"/>
      <c r="K24" s="243"/>
    </row>
    <row r="25" customFormat="false" ht="15" hidden="false" customHeight="false" outlineLevel="0" collapsed="false">
      <c r="A25" s="129"/>
      <c r="B25" s="130" t="s">
        <v>106</v>
      </c>
      <c r="C25" s="102"/>
      <c r="D25" s="178"/>
      <c r="E25" s="131"/>
      <c r="F25" s="230" t="n">
        <v>44.74</v>
      </c>
      <c r="G25" s="25" t="n">
        <v>55.49</v>
      </c>
      <c r="H25" s="131" t="n">
        <v>41.68</v>
      </c>
      <c r="I25" s="245"/>
      <c r="J25" s="244"/>
      <c r="K25" s="243"/>
    </row>
    <row r="26" customFormat="false" ht="15" hidden="false" customHeight="false" outlineLevel="0" collapsed="false">
      <c r="A26" s="129"/>
      <c r="B26" s="130"/>
      <c r="C26" s="102"/>
      <c r="D26" s="162"/>
      <c r="E26" s="151"/>
      <c r="F26" s="230"/>
      <c r="G26" s="40"/>
      <c r="H26" s="151"/>
      <c r="I26" s="243"/>
      <c r="J26" s="244"/>
      <c r="K26" s="243"/>
    </row>
    <row r="27" customFormat="false" ht="16.5" hidden="false" customHeight="false" outlineLevel="0" collapsed="false">
      <c r="A27" s="129"/>
      <c r="B27" s="225" t="s">
        <v>107</v>
      </c>
      <c r="C27" s="226"/>
      <c r="D27" s="162"/>
      <c r="E27" s="151"/>
      <c r="F27" s="230"/>
      <c r="G27" s="40"/>
      <c r="H27" s="151"/>
      <c r="I27" s="243"/>
      <c r="J27" s="244"/>
      <c r="K27" s="243"/>
    </row>
    <row r="28" customFormat="false" ht="15" hidden="false" customHeight="false" outlineLevel="0" collapsed="false">
      <c r="A28" s="129"/>
      <c r="B28" s="130"/>
      <c r="C28" s="102"/>
      <c r="D28" s="162"/>
      <c r="E28" s="151"/>
      <c r="F28" s="230"/>
      <c r="G28" s="40"/>
      <c r="H28" s="151"/>
      <c r="I28" s="97"/>
      <c r="J28" s="242"/>
      <c r="K28" s="96"/>
    </row>
    <row r="29" customFormat="false" ht="15" hidden="false" customHeight="false" outlineLevel="0" collapsed="false">
      <c r="A29" s="129"/>
      <c r="B29" s="130" t="s">
        <v>136</v>
      </c>
      <c r="C29" s="102"/>
      <c r="D29" s="178"/>
      <c r="E29" s="131"/>
      <c r="F29" s="230" t="n">
        <v>111.2</v>
      </c>
      <c r="G29" s="25" t="n">
        <v>99.84</v>
      </c>
      <c r="H29" s="131" t="n">
        <v>76.45</v>
      </c>
      <c r="I29" s="243"/>
      <c r="J29" s="244"/>
      <c r="K29" s="243"/>
    </row>
    <row r="30" customFormat="false" ht="15" hidden="false" customHeight="true" outlineLevel="0" collapsed="false">
      <c r="A30" s="129"/>
      <c r="B30" s="130" t="s">
        <v>109</v>
      </c>
      <c r="C30" s="102"/>
      <c r="D30" s="178"/>
      <c r="E30" s="131"/>
      <c r="F30" s="230" t="n">
        <v>2.69</v>
      </c>
      <c r="G30" s="25" t="n">
        <v>12.35</v>
      </c>
      <c r="H30" s="131" t="n">
        <v>3.76</v>
      </c>
      <c r="I30" s="97"/>
      <c r="J30" s="242"/>
      <c r="K30" s="96"/>
    </row>
    <row r="31" customFormat="false" ht="15" hidden="false" customHeight="false" outlineLevel="0" collapsed="false">
      <c r="A31" s="129"/>
      <c r="B31" s="130"/>
      <c r="C31" s="102"/>
      <c r="D31" s="241"/>
      <c r="E31" s="151"/>
      <c r="F31" s="230"/>
      <c r="G31" s="40"/>
      <c r="H31" s="151"/>
      <c r="I31" s="97"/>
      <c r="J31" s="242"/>
      <c r="K31" s="96"/>
    </row>
    <row r="32" customFormat="false" ht="16.5" hidden="false" customHeight="false" outlineLevel="0" collapsed="false">
      <c r="A32" s="129"/>
      <c r="B32" s="225" t="s">
        <v>110</v>
      </c>
      <c r="C32" s="226"/>
      <c r="D32" s="178"/>
      <c r="E32" s="246"/>
      <c r="F32" s="246" t="n">
        <f aca="false">+F21+F22+F23+F24+F25-F29-F30</f>
        <v>216.89</v>
      </c>
      <c r="G32" s="246" t="n">
        <f aca="false">+G21+G22+G23+G24+G25-G29-G30</f>
        <v>163.86</v>
      </c>
      <c r="H32" s="246" t="n">
        <f aca="false">+H21+H22+H23+H24+H25-H29-H30</f>
        <v>238.18</v>
      </c>
      <c r="I32" s="97"/>
      <c r="J32" s="242"/>
      <c r="K32" s="96"/>
    </row>
    <row r="33" customFormat="false" ht="15" hidden="false" customHeight="false" outlineLevel="0" collapsed="false">
      <c r="A33" s="129"/>
      <c r="B33" s="143"/>
      <c r="C33" s="234"/>
      <c r="D33" s="241"/>
      <c r="E33" s="241"/>
      <c r="F33" s="230"/>
      <c r="G33" s="40"/>
      <c r="H33" s="241"/>
      <c r="I33" s="97"/>
      <c r="J33" s="242"/>
      <c r="K33" s="96"/>
    </row>
    <row r="34" customFormat="false" ht="15" hidden="false" customHeight="false" outlineLevel="0" collapsed="false">
      <c r="A34" s="129"/>
      <c r="B34" s="143"/>
      <c r="C34" s="234"/>
      <c r="D34" s="241"/>
      <c r="E34" s="241"/>
      <c r="F34" s="235"/>
      <c r="G34" s="40"/>
      <c r="H34" s="241"/>
      <c r="I34" s="97"/>
      <c r="J34" s="242"/>
      <c r="K34" s="96"/>
    </row>
    <row r="35" customFormat="false" ht="16.5" hidden="false" customHeight="false" outlineLevel="0" collapsed="false">
      <c r="A35" s="247"/>
      <c r="B35" s="248" t="s">
        <v>98</v>
      </c>
      <c r="C35" s="249"/>
      <c r="D35" s="250"/>
      <c r="E35" s="251"/>
      <c r="F35" s="251" t="n">
        <f aca="false">+F16+F18+F32</f>
        <v>301.92</v>
      </c>
      <c r="G35" s="251" t="n">
        <f aca="false">+G16+G18+G32</f>
        <v>245.29</v>
      </c>
      <c r="H35" s="251" t="n">
        <f aca="false">+H16+H18+H32</f>
        <v>323.7</v>
      </c>
      <c r="I35" s="97"/>
      <c r="J35" s="242"/>
      <c r="K35" s="96"/>
    </row>
    <row r="36" customFormat="false" ht="15" hidden="false" customHeight="false" outlineLevel="0" collapsed="false">
      <c r="A36" s="252"/>
      <c r="B36" s="234"/>
      <c r="C36" s="102"/>
      <c r="D36" s="253"/>
      <c r="E36" s="253"/>
      <c r="F36" s="102"/>
      <c r="G36" s="253"/>
      <c r="H36" s="253"/>
      <c r="I36" s="97"/>
      <c r="J36" s="242"/>
      <c r="K36" s="96"/>
    </row>
    <row r="37" customFormat="false" ht="15" hidden="false" customHeight="false" outlineLevel="0" collapsed="false">
      <c r="A37" s="189"/>
      <c r="B37" s="190"/>
      <c r="C37" s="191"/>
      <c r="D37" s="192"/>
      <c r="E37" s="192"/>
      <c r="F37" s="191"/>
      <c r="G37" s="192"/>
      <c r="H37" s="192"/>
    </row>
  </sheetData>
  <mergeCells count="5">
    <mergeCell ref="A1:H1"/>
    <mergeCell ref="D3:E3"/>
    <mergeCell ref="F3:H3"/>
    <mergeCell ref="D4:E4"/>
    <mergeCell ref="F4:H4"/>
  </mergeCells>
  <printOptions headings="false" gridLines="false" gridLinesSet="true" horizontalCentered="false" verticalCentered="false"/>
  <pageMargins left="0.420138888888889" right="0.190277777777778" top="0.75" bottom="0.5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84" activeCellId="0" sqref="A84"/>
    </sheetView>
  </sheetViews>
  <sheetFormatPr defaultColWidth="9.0546875" defaultRowHeight="15" zeroHeight="false" outlineLevelRow="0" outlineLevelCol="0"/>
  <cols>
    <col collapsed="false" customWidth="true" hidden="false" outlineLevel="0" max="1" min="1" style="1" width="5.71"/>
    <col collapsed="false" customWidth="true" hidden="false" outlineLevel="0" max="2" min="2" style="1" width="39.28"/>
    <col collapsed="false" customWidth="true" hidden="false" outlineLevel="0" max="4" min="3" style="1" width="12.42"/>
    <col collapsed="false" customWidth="true" hidden="false" outlineLevel="0" max="5" min="5" style="1" width="12.14"/>
    <col collapsed="false" customWidth="true" hidden="false" outlineLevel="0" max="6" min="6" style="2" width="12.42"/>
    <col collapsed="false" customWidth="true" hidden="false" outlineLevel="0" max="7" min="7" style="2" width="12.14"/>
    <col collapsed="false" customWidth="true" hidden="false" outlineLevel="0" max="8" min="8" style="254" width="12.14"/>
    <col collapsed="false" customWidth="true" hidden="false" outlineLevel="0" max="10" min="9" style="1" width="12.42"/>
    <col collapsed="false" customWidth="true" hidden="false" outlineLevel="0" max="11" min="11" style="255" width="12.28"/>
    <col collapsed="false" customWidth="true" hidden="false" outlineLevel="0" max="12" min="12" style="2" width="14.14"/>
    <col collapsed="false" customWidth="true" hidden="false" outlineLevel="0" max="13" min="13" style="255" width="12.42"/>
    <col collapsed="false" customWidth="true" hidden="false" outlineLevel="0" max="14" min="14" style="254" width="14.14"/>
    <col collapsed="false" customWidth="true" hidden="false" outlineLevel="0" max="15" min="15" style="0" width="7.85"/>
  </cols>
  <sheetData>
    <row r="1" customFormat="false" ht="29.25" hidden="false" customHeight="false" outlineLevel="0" collapsed="false">
      <c r="A1" s="3" t="s">
        <v>0</v>
      </c>
      <c r="B1" s="3"/>
      <c r="C1" s="3"/>
      <c r="D1" s="3"/>
      <c r="E1" s="3"/>
      <c r="F1" s="3"/>
      <c r="G1" s="3"/>
      <c r="H1" s="3"/>
      <c r="I1" s="3"/>
      <c r="J1" s="3"/>
      <c r="K1" s="3"/>
      <c r="L1" s="3"/>
      <c r="M1" s="3"/>
      <c r="N1" s="3"/>
      <c r="P1" s="256"/>
      <c r="Q1" s="257"/>
    </row>
    <row r="2" customFormat="false" ht="16.5" hidden="false" customHeight="false" outlineLevel="0" collapsed="false">
      <c r="A2" s="4" t="s">
        <v>1</v>
      </c>
      <c r="B2" s="4"/>
      <c r="C2" s="4"/>
      <c r="D2" s="4"/>
      <c r="E2" s="4"/>
      <c r="F2" s="4"/>
      <c r="G2" s="4"/>
      <c r="H2" s="4"/>
      <c r="I2" s="4"/>
      <c r="J2" s="4"/>
      <c r="K2" s="4"/>
      <c r="L2" s="4"/>
      <c r="M2" s="4"/>
      <c r="N2" s="4"/>
    </row>
    <row r="3" customFormat="false" ht="19.5" hidden="false" customHeight="false" outlineLevel="0" collapsed="false">
      <c r="A3" s="258" t="s">
        <v>137</v>
      </c>
      <c r="B3" s="258"/>
      <c r="C3" s="258"/>
      <c r="D3" s="258"/>
      <c r="E3" s="258"/>
      <c r="F3" s="258"/>
      <c r="G3" s="258"/>
      <c r="H3" s="258"/>
      <c r="I3" s="258"/>
      <c r="J3" s="258"/>
      <c r="K3" s="258"/>
      <c r="L3" s="258"/>
      <c r="M3" s="258"/>
      <c r="N3" s="258"/>
      <c r="O3" s="259"/>
      <c r="P3" s="259"/>
    </row>
    <row r="4" customFormat="false" ht="16.5" hidden="false" customHeight="false" outlineLevel="0" collapsed="false">
      <c r="C4" s="260"/>
      <c r="D4" s="260"/>
      <c r="E4" s="260"/>
      <c r="N4" s="261" t="s">
        <v>138</v>
      </c>
    </row>
    <row r="5" customFormat="false" ht="24.75" hidden="false" customHeight="true" outlineLevel="0" collapsed="false">
      <c r="A5" s="262" t="s">
        <v>139</v>
      </c>
      <c r="B5" s="263" t="s">
        <v>86</v>
      </c>
      <c r="C5" s="264" t="s">
        <v>8</v>
      </c>
      <c r="D5" s="264"/>
      <c r="E5" s="264"/>
      <c r="F5" s="264"/>
      <c r="G5" s="264"/>
      <c r="H5" s="264"/>
      <c r="I5" s="265" t="s">
        <v>116</v>
      </c>
      <c r="J5" s="265"/>
      <c r="K5" s="265"/>
      <c r="L5" s="265"/>
      <c r="M5" s="265"/>
      <c r="N5" s="265"/>
    </row>
    <row r="6" customFormat="false" ht="17.25" hidden="false" customHeight="true" outlineLevel="0" collapsed="false">
      <c r="A6" s="266"/>
      <c r="B6" s="267"/>
      <c r="C6" s="268" t="s">
        <v>140</v>
      </c>
      <c r="D6" s="268"/>
      <c r="E6" s="268"/>
      <c r="F6" s="269" t="s">
        <v>141</v>
      </c>
      <c r="G6" s="269"/>
      <c r="H6" s="270" t="s">
        <v>142</v>
      </c>
      <c r="I6" s="265" t="s">
        <v>140</v>
      </c>
      <c r="J6" s="265"/>
      <c r="K6" s="265"/>
      <c r="L6" s="269" t="s">
        <v>141</v>
      </c>
      <c r="M6" s="269"/>
      <c r="N6" s="271" t="s">
        <v>142</v>
      </c>
    </row>
    <row r="7" customFormat="false" ht="15" hidden="false" customHeight="true" outlineLevel="0" collapsed="false">
      <c r="A7" s="12"/>
      <c r="B7" s="12"/>
      <c r="C7" s="272" t="s">
        <v>143</v>
      </c>
      <c r="D7" s="272" t="s">
        <v>144</v>
      </c>
      <c r="E7" s="273" t="s">
        <v>145</v>
      </c>
      <c r="F7" s="272" t="s">
        <v>143</v>
      </c>
      <c r="G7" s="273" t="s">
        <v>145</v>
      </c>
      <c r="H7" s="274" t="s">
        <v>120</v>
      </c>
      <c r="I7" s="275" t="s">
        <v>143</v>
      </c>
      <c r="J7" s="272" t="s">
        <v>144</v>
      </c>
      <c r="K7" s="273" t="s">
        <v>145</v>
      </c>
      <c r="L7" s="272" t="s">
        <v>143</v>
      </c>
      <c r="M7" s="273" t="s">
        <v>145</v>
      </c>
      <c r="N7" s="276" t="s">
        <v>120</v>
      </c>
    </row>
    <row r="8" customFormat="false" ht="16.5" hidden="false" customHeight="false" outlineLevel="0" collapsed="false">
      <c r="A8" s="24"/>
      <c r="B8" s="275"/>
      <c r="C8" s="91" t="s">
        <v>12</v>
      </c>
      <c r="D8" s="277" t="s">
        <v>12</v>
      </c>
      <c r="E8" s="91" t="s">
        <v>12</v>
      </c>
      <c r="F8" s="91" t="s">
        <v>12</v>
      </c>
      <c r="G8" s="91" t="s">
        <v>12</v>
      </c>
      <c r="H8" s="278" t="s">
        <v>13</v>
      </c>
      <c r="I8" s="279" t="s">
        <v>12</v>
      </c>
      <c r="J8" s="277" t="s">
        <v>12</v>
      </c>
      <c r="K8" s="280" t="s">
        <v>12</v>
      </c>
      <c r="L8" s="91" t="s">
        <v>12</v>
      </c>
      <c r="M8" s="280" t="s">
        <v>12</v>
      </c>
      <c r="N8" s="280" t="s">
        <v>13</v>
      </c>
    </row>
    <row r="9" customFormat="false" ht="14.25" hidden="false" customHeight="false" outlineLevel="0" collapsed="false">
      <c r="A9" s="281"/>
      <c r="B9" s="282"/>
      <c r="C9" s="283"/>
      <c r="D9" s="283"/>
      <c r="E9" s="284"/>
      <c r="F9" s="285"/>
      <c r="G9" s="285"/>
      <c r="H9" s="286"/>
      <c r="I9" s="287"/>
      <c r="J9" s="288"/>
      <c r="K9" s="285"/>
      <c r="L9" s="285"/>
      <c r="M9" s="285"/>
      <c r="N9" s="284"/>
    </row>
    <row r="10" customFormat="false" ht="15" hidden="false" customHeight="false" outlineLevel="0" collapsed="false">
      <c r="A10" s="289" t="n">
        <v>1</v>
      </c>
      <c r="B10" s="24" t="s">
        <v>14</v>
      </c>
      <c r="C10" s="46" t="n">
        <v>223.69</v>
      </c>
      <c r="D10" s="46" t="n">
        <v>173.6</v>
      </c>
      <c r="E10" s="25" t="n">
        <v>200.4</v>
      </c>
      <c r="F10" s="25" t="n">
        <v>678.69</v>
      </c>
      <c r="G10" s="25" t="n">
        <v>591.4</v>
      </c>
      <c r="H10" s="290" t="n">
        <v>757.7</v>
      </c>
      <c r="I10" s="291" t="n">
        <v>223.69</v>
      </c>
      <c r="J10" s="46" t="n">
        <v>173.6</v>
      </c>
      <c r="K10" s="25" t="n">
        <v>194.4</v>
      </c>
      <c r="L10" s="25" t="n">
        <v>678.69</v>
      </c>
      <c r="M10" s="25" t="n">
        <v>576</v>
      </c>
      <c r="N10" s="25" t="n">
        <v>741.3</v>
      </c>
      <c r="O10" s="292"/>
    </row>
    <row r="11" customFormat="false" ht="15" hidden="false" customHeight="false" outlineLevel="0" collapsed="false">
      <c r="A11" s="289"/>
      <c r="B11" s="24" t="s">
        <v>15</v>
      </c>
      <c r="C11" s="46" t="n">
        <v>0.27</v>
      </c>
      <c r="D11" s="46" t="n">
        <v>0.3</v>
      </c>
      <c r="E11" s="25" t="n">
        <v>0.11</v>
      </c>
      <c r="F11" s="25" t="n">
        <v>1.13</v>
      </c>
      <c r="G11" s="25" t="n">
        <v>0.73</v>
      </c>
      <c r="H11" s="290" t="n">
        <v>1.22</v>
      </c>
      <c r="I11" s="291" t="n">
        <v>0.27</v>
      </c>
      <c r="J11" s="46" t="n">
        <v>0.3</v>
      </c>
      <c r="K11" s="25" t="n">
        <v>0.38</v>
      </c>
      <c r="L11" s="25" t="n">
        <v>1.13</v>
      </c>
      <c r="M11" s="25" t="n">
        <v>0.74</v>
      </c>
      <c r="N11" s="25" t="n">
        <v>1.02</v>
      </c>
    </row>
    <row r="12" customFormat="false" ht="16.5" hidden="false" customHeight="false" outlineLevel="0" collapsed="false">
      <c r="A12" s="289"/>
      <c r="B12" s="24" t="s">
        <v>16</v>
      </c>
      <c r="C12" s="293" t="n">
        <v>223.96</v>
      </c>
      <c r="D12" s="293" t="n">
        <v>173.9</v>
      </c>
      <c r="E12" s="28" t="n">
        <v>200.53</v>
      </c>
      <c r="F12" s="27" t="n">
        <v>679.82</v>
      </c>
      <c r="G12" s="27" t="n">
        <v>592.13</v>
      </c>
      <c r="H12" s="294" t="n">
        <v>758.92</v>
      </c>
      <c r="I12" s="295" t="n">
        <v>223.96</v>
      </c>
      <c r="J12" s="27" t="n">
        <v>173.9</v>
      </c>
      <c r="K12" s="27" t="n">
        <v>194.78</v>
      </c>
      <c r="L12" s="27" t="n">
        <v>679.82</v>
      </c>
      <c r="M12" s="27" t="n">
        <v>576.74</v>
      </c>
      <c r="N12" s="28" t="n">
        <v>742.32</v>
      </c>
      <c r="Q12" s="296"/>
      <c r="R12" s="296"/>
    </row>
    <row r="13" customFormat="false" ht="16.5" hidden="false" customHeight="false" outlineLevel="0" collapsed="false">
      <c r="A13" s="289"/>
      <c r="B13" s="24"/>
      <c r="C13" s="293"/>
      <c r="D13" s="293"/>
      <c r="E13" s="28"/>
      <c r="F13" s="27"/>
      <c r="G13" s="27"/>
      <c r="H13" s="294"/>
      <c r="I13" s="297"/>
      <c r="J13" s="293"/>
      <c r="K13" s="27"/>
      <c r="L13" s="27"/>
      <c r="M13" s="27"/>
      <c r="N13" s="28"/>
    </row>
    <row r="14" customFormat="false" ht="16.5" hidden="false" customHeight="false" outlineLevel="0" collapsed="false">
      <c r="A14" s="289" t="n">
        <v>2</v>
      </c>
      <c r="B14" s="24" t="s">
        <v>17</v>
      </c>
      <c r="C14" s="293"/>
      <c r="D14" s="293"/>
      <c r="E14" s="28"/>
      <c r="F14" s="27"/>
      <c r="G14" s="27"/>
      <c r="H14" s="294"/>
      <c r="I14" s="291"/>
      <c r="J14" s="46"/>
      <c r="K14" s="27"/>
      <c r="L14" s="27"/>
      <c r="M14" s="27"/>
      <c r="N14" s="28"/>
    </row>
    <row r="15" customFormat="false" ht="15" hidden="false" customHeight="false" outlineLevel="0" collapsed="false">
      <c r="A15" s="289"/>
      <c r="B15" s="24" t="s">
        <v>18</v>
      </c>
      <c r="C15" s="46" t="n">
        <v>7.66</v>
      </c>
      <c r="D15" s="46" t="n">
        <v>-19.5</v>
      </c>
      <c r="E15" s="25" t="n">
        <v>-2.7</v>
      </c>
      <c r="F15" s="25" t="n">
        <v>-0.34</v>
      </c>
      <c r="G15" s="25" t="n">
        <v>-0.7</v>
      </c>
      <c r="H15" s="290" t="n">
        <v>-28.4</v>
      </c>
      <c r="I15" s="291" t="n">
        <v>7.56</v>
      </c>
      <c r="J15" s="46" t="n">
        <v>-19.5</v>
      </c>
      <c r="K15" s="25" t="n">
        <v>-6.5</v>
      </c>
      <c r="L15" s="25" t="n">
        <v>-0.44</v>
      </c>
      <c r="M15" s="25" t="n">
        <v>-6.3</v>
      </c>
      <c r="N15" s="25" t="n">
        <v>-35.4</v>
      </c>
    </row>
    <row r="16" customFormat="false" ht="15" hidden="false" customHeight="false" outlineLevel="0" collapsed="false">
      <c r="A16" s="289"/>
      <c r="B16" s="24" t="s">
        <v>19</v>
      </c>
      <c r="C16" s="46"/>
      <c r="D16" s="46"/>
      <c r="E16" s="25"/>
      <c r="F16" s="29"/>
      <c r="G16" s="29"/>
      <c r="H16" s="290"/>
      <c r="I16" s="291"/>
      <c r="J16" s="46"/>
      <c r="K16" s="29"/>
      <c r="L16" s="29"/>
      <c r="M16" s="29"/>
      <c r="N16" s="25"/>
    </row>
    <row r="17" customFormat="false" ht="15" hidden="false" customHeight="false" outlineLevel="0" collapsed="false">
      <c r="A17" s="289"/>
      <c r="B17" s="24" t="s">
        <v>146</v>
      </c>
      <c r="C17" s="46" t="n">
        <v>36.9</v>
      </c>
      <c r="D17" s="46" t="n">
        <v>36.8</v>
      </c>
      <c r="E17" s="25" t="n">
        <v>35.3</v>
      </c>
      <c r="F17" s="25" t="n">
        <v>128</v>
      </c>
      <c r="G17" s="25" t="n">
        <v>118</v>
      </c>
      <c r="H17" s="290" t="n">
        <v>164.1</v>
      </c>
      <c r="I17" s="291" t="n">
        <v>36.9</v>
      </c>
      <c r="J17" s="46" t="n">
        <v>36.8</v>
      </c>
      <c r="K17" s="25" t="n">
        <v>35.3</v>
      </c>
      <c r="L17" s="25" t="n">
        <v>128</v>
      </c>
      <c r="M17" s="25" t="n">
        <v>118</v>
      </c>
      <c r="N17" s="25" t="n">
        <v>164.1</v>
      </c>
      <c r="Q17" s="292"/>
    </row>
    <row r="18" customFormat="false" ht="15" hidden="false" customHeight="false" outlineLevel="0" collapsed="false">
      <c r="A18" s="289"/>
      <c r="B18" s="24" t="s">
        <v>147</v>
      </c>
      <c r="C18" s="46" t="n">
        <v>67.45</v>
      </c>
      <c r="D18" s="46" t="n">
        <v>63.7</v>
      </c>
      <c r="E18" s="25" t="n">
        <v>62.1</v>
      </c>
      <c r="F18" s="25" t="n">
        <v>195.05</v>
      </c>
      <c r="G18" s="25" t="n">
        <v>160.3</v>
      </c>
      <c r="H18" s="290" t="n">
        <v>216.9</v>
      </c>
      <c r="I18" s="291" t="n">
        <v>67.45</v>
      </c>
      <c r="J18" s="46" t="n">
        <v>63.7</v>
      </c>
      <c r="K18" s="25" t="n">
        <v>61.6</v>
      </c>
      <c r="L18" s="25" t="n">
        <v>195.05</v>
      </c>
      <c r="M18" s="25" t="n">
        <v>156.7</v>
      </c>
      <c r="N18" s="25" t="n">
        <v>213.6</v>
      </c>
    </row>
    <row r="19" customFormat="false" ht="15" hidden="false" customHeight="false" outlineLevel="0" collapsed="false">
      <c r="A19" s="289"/>
      <c r="B19" s="24" t="s">
        <v>22</v>
      </c>
      <c r="C19" s="46" t="n">
        <v>20.48</v>
      </c>
      <c r="D19" s="46" t="n">
        <v>21.4</v>
      </c>
      <c r="E19" s="25" t="n">
        <v>19.4</v>
      </c>
      <c r="F19" s="25" t="n">
        <v>63.78</v>
      </c>
      <c r="G19" s="25" t="n">
        <v>57.7</v>
      </c>
      <c r="H19" s="290" t="n">
        <v>75.6</v>
      </c>
      <c r="I19" s="291" t="n">
        <v>20.48</v>
      </c>
      <c r="J19" s="46" t="n">
        <v>21.4</v>
      </c>
      <c r="K19" s="25" t="n">
        <v>18.4</v>
      </c>
      <c r="L19" s="25" t="n">
        <v>63.78</v>
      </c>
      <c r="M19" s="25" t="n">
        <v>54.4</v>
      </c>
      <c r="N19" s="25" t="n">
        <v>72.4</v>
      </c>
    </row>
    <row r="20" customFormat="false" ht="15" hidden="false" customHeight="false" outlineLevel="0" collapsed="false">
      <c r="A20" s="289"/>
      <c r="B20" s="24" t="s">
        <v>23</v>
      </c>
      <c r="C20" s="46" t="n">
        <v>4.79</v>
      </c>
      <c r="D20" s="46" t="n">
        <v>4.2</v>
      </c>
      <c r="E20" s="25" t="n">
        <v>3.8</v>
      </c>
      <c r="F20" s="25" t="n">
        <v>12.39</v>
      </c>
      <c r="G20" s="25" t="n">
        <v>11.5</v>
      </c>
      <c r="H20" s="290" t="n">
        <v>15</v>
      </c>
      <c r="I20" s="291" t="n">
        <v>4.79</v>
      </c>
      <c r="J20" s="46" t="n">
        <v>4.2</v>
      </c>
      <c r="K20" s="25" t="n">
        <v>3.8</v>
      </c>
      <c r="L20" s="25" t="n">
        <v>12.39</v>
      </c>
      <c r="M20" s="25" t="n">
        <v>11.3</v>
      </c>
      <c r="N20" s="25" t="n">
        <v>14.8</v>
      </c>
    </row>
    <row r="21" customFormat="false" ht="15" hidden="false" customHeight="false" outlineLevel="0" collapsed="false">
      <c r="A21" s="289"/>
      <c r="B21" s="24" t="s">
        <v>24</v>
      </c>
      <c r="C21" s="46" t="n">
        <v>16.32</v>
      </c>
      <c r="D21" s="46" t="n">
        <v>13.3</v>
      </c>
      <c r="E21" s="25" t="n">
        <v>13.9</v>
      </c>
      <c r="F21" s="25" t="n">
        <v>53.22</v>
      </c>
      <c r="G21" s="25" t="n">
        <v>44.1</v>
      </c>
      <c r="H21" s="290" t="n">
        <v>55.6</v>
      </c>
      <c r="I21" s="291" t="n">
        <v>16.32</v>
      </c>
      <c r="J21" s="46" t="n">
        <v>13.3</v>
      </c>
      <c r="K21" s="25" t="n">
        <v>13.7</v>
      </c>
      <c r="L21" s="25" t="n">
        <v>53.22</v>
      </c>
      <c r="M21" s="25" t="n">
        <v>43.2</v>
      </c>
      <c r="N21" s="25" t="n">
        <v>54.9</v>
      </c>
      <c r="O21" s="292"/>
    </row>
    <row r="22" customFormat="false" ht="15" hidden="false" customHeight="false" outlineLevel="0" collapsed="false">
      <c r="A22" s="289"/>
      <c r="B22" s="30" t="s">
        <v>148</v>
      </c>
      <c r="C22" s="46" t="n">
        <v>50.5</v>
      </c>
      <c r="D22" s="46" t="n">
        <v>36.76</v>
      </c>
      <c r="E22" s="25" t="n">
        <v>40.31</v>
      </c>
      <c r="F22" s="25" t="n">
        <v>134.8</v>
      </c>
      <c r="G22" s="25" t="n">
        <v>116.84</v>
      </c>
      <c r="H22" s="290" t="n">
        <v>154.24</v>
      </c>
      <c r="I22" s="291" t="n">
        <v>50.5</v>
      </c>
      <c r="J22" s="46" t="n">
        <v>36.76</v>
      </c>
      <c r="K22" s="25" t="n">
        <v>38.41</v>
      </c>
      <c r="L22" s="25" t="n">
        <v>134.8</v>
      </c>
      <c r="M22" s="25" t="n">
        <v>112.73</v>
      </c>
      <c r="N22" s="25" t="n">
        <v>149.74</v>
      </c>
      <c r="O22" s="298"/>
      <c r="P22" s="298"/>
    </row>
    <row r="23" customFormat="false" ht="16.5" hidden="false" customHeight="false" outlineLevel="0" collapsed="false">
      <c r="A23" s="289"/>
      <c r="B23" s="31" t="s">
        <v>26</v>
      </c>
      <c r="C23" s="293" t="n">
        <v>204.16</v>
      </c>
      <c r="D23" s="293" t="n">
        <v>156.66</v>
      </c>
      <c r="E23" s="28" t="n">
        <v>172.11</v>
      </c>
      <c r="F23" s="28" t="n">
        <v>586.96</v>
      </c>
      <c r="G23" s="28" t="n">
        <v>507.68</v>
      </c>
      <c r="H23" s="294" t="n">
        <v>653.04</v>
      </c>
      <c r="I23" s="297" t="n">
        <v>204.06</v>
      </c>
      <c r="J23" s="28" t="n">
        <v>156.66</v>
      </c>
      <c r="K23" s="28" t="n">
        <v>164.71</v>
      </c>
      <c r="L23" s="28" t="n">
        <v>586.86</v>
      </c>
      <c r="M23" s="28" t="n">
        <v>490.03</v>
      </c>
      <c r="N23" s="28" t="n">
        <v>634.14</v>
      </c>
    </row>
    <row r="24" customFormat="false" ht="15" hidden="false" customHeight="false" outlineLevel="0" collapsed="false">
      <c r="A24" s="289"/>
      <c r="B24" s="24"/>
      <c r="C24" s="46"/>
      <c r="D24" s="46"/>
      <c r="E24" s="25"/>
      <c r="F24" s="29"/>
      <c r="G24" s="29"/>
      <c r="H24" s="290"/>
      <c r="I24" s="291"/>
      <c r="J24" s="46"/>
      <c r="K24" s="29"/>
      <c r="L24" s="29"/>
      <c r="M24" s="29"/>
      <c r="N24" s="25"/>
    </row>
    <row r="25" customFormat="false" ht="16.5" hidden="false" customHeight="false" outlineLevel="0" collapsed="false">
      <c r="A25" s="289" t="n">
        <v>3</v>
      </c>
      <c r="B25" s="24" t="s">
        <v>27</v>
      </c>
      <c r="C25" s="299" t="n">
        <v>19.7700000000001</v>
      </c>
      <c r="D25" s="299" t="n">
        <v>17.21</v>
      </c>
      <c r="E25" s="27" t="n">
        <v>28.44</v>
      </c>
      <c r="F25" s="27" t="n">
        <v>92.8300000000001</v>
      </c>
      <c r="G25" s="27" t="n">
        <v>84.43</v>
      </c>
      <c r="H25" s="300" t="n">
        <v>105.88</v>
      </c>
      <c r="I25" s="297" t="n">
        <v>19.8700000000001</v>
      </c>
      <c r="J25" s="27" t="n">
        <v>17.24</v>
      </c>
      <c r="K25" s="27" t="n">
        <v>30.07</v>
      </c>
      <c r="L25" s="27" t="n">
        <v>92.9300000000002</v>
      </c>
      <c r="M25" s="27" t="n">
        <v>86.71</v>
      </c>
      <c r="N25" s="27" t="n">
        <v>108.18</v>
      </c>
    </row>
    <row r="26" customFormat="false" ht="15" hidden="false" customHeight="false" outlineLevel="0" collapsed="false">
      <c r="A26" s="289"/>
      <c r="B26" s="24" t="s">
        <v>149</v>
      </c>
      <c r="C26" s="46"/>
      <c r="D26" s="46"/>
      <c r="E26" s="25"/>
      <c r="F26" s="29"/>
      <c r="G26" s="29"/>
      <c r="H26" s="290"/>
      <c r="I26" s="291"/>
      <c r="J26" s="46"/>
      <c r="K26" s="29"/>
      <c r="L26" s="29"/>
      <c r="M26" s="29"/>
      <c r="N26" s="25"/>
    </row>
    <row r="27" customFormat="false" ht="15" hidden="false" customHeight="false" outlineLevel="0" collapsed="false">
      <c r="A27" s="289"/>
      <c r="B27" s="24"/>
      <c r="C27" s="46"/>
      <c r="D27" s="46"/>
      <c r="E27" s="25"/>
      <c r="F27" s="29"/>
      <c r="G27" s="29"/>
      <c r="H27" s="290"/>
      <c r="I27" s="291"/>
      <c r="J27" s="46"/>
      <c r="K27" s="29"/>
      <c r="L27" s="29"/>
      <c r="M27" s="29"/>
      <c r="N27" s="25"/>
    </row>
    <row r="28" customFormat="false" ht="15" hidden="false" customHeight="false" outlineLevel="0" collapsed="false">
      <c r="A28" s="289" t="n">
        <v>4</v>
      </c>
      <c r="B28" s="24" t="s">
        <v>29</v>
      </c>
      <c r="C28" s="46" t="n">
        <v>0</v>
      </c>
      <c r="D28" s="46" t="n">
        <v>0</v>
      </c>
      <c r="E28" s="25" t="n">
        <v>0</v>
      </c>
      <c r="F28" s="25" t="n">
        <v>0</v>
      </c>
      <c r="G28" s="25" t="n">
        <v>0.1</v>
      </c>
      <c r="H28" s="290" t="n">
        <v>0.5</v>
      </c>
      <c r="I28" s="291" t="n">
        <v>0</v>
      </c>
      <c r="J28" s="46" t="n">
        <v>0</v>
      </c>
      <c r="K28" s="25" t="n">
        <v>0</v>
      </c>
      <c r="L28" s="25" t="n">
        <v>0</v>
      </c>
      <c r="M28" s="25" t="n">
        <v>0.1</v>
      </c>
      <c r="N28" s="25" t="n">
        <v>0.5</v>
      </c>
    </row>
    <row r="29" customFormat="false" ht="15" hidden="false" customHeight="false" outlineLevel="0" collapsed="false">
      <c r="A29" s="289"/>
      <c r="B29" s="24"/>
      <c r="C29" s="46"/>
      <c r="D29" s="46"/>
      <c r="E29" s="25"/>
      <c r="F29" s="29"/>
      <c r="G29" s="29"/>
      <c r="H29" s="290"/>
      <c r="I29" s="291"/>
      <c r="J29" s="46"/>
      <c r="K29" s="29"/>
      <c r="L29" s="29"/>
      <c r="M29" s="29"/>
      <c r="N29" s="25"/>
    </row>
    <row r="30" customFormat="false" ht="16.5" hidden="false" customHeight="false" outlineLevel="0" collapsed="false">
      <c r="A30" s="289" t="n">
        <v>5</v>
      </c>
      <c r="B30" s="24" t="s">
        <v>150</v>
      </c>
      <c r="C30" s="293" t="n">
        <v>19.7700000000001</v>
      </c>
      <c r="D30" s="293" t="n">
        <v>17.21</v>
      </c>
      <c r="E30" s="28" t="n">
        <v>28.44</v>
      </c>
      <c r="F30" s="28" t="n">
        <v>92.8300000000001</v>
      </c>
      <c r="G30" s="28" t="n">
        <v>84.53</v>
      </c>
      <c r="H30" s="294" t="n">
        <v>106.38</v>
      </c>
      <c r="I30" s="297" t="n">
        <v>19.8700000000001</v>
      </c>
      <c r="J30" s="27" t="n">
        <v>17.24</v>
      </c>
      <c r="K30" s="27" t="n">
        <v>30.07</v>
      </c>
      <c r="L30" s="28" t="n">
        <v>92.9300000000002</v>
      </c>
      <c r="M30" s="28" t="n">
        <v>86.81</v>
      </c>
      <c r="N30" s="28" t="n">
        <v>108.68</v>
      </c>
    </row>
    <row r="31" customFormat="false" ht="15" hidden="true" customHeight="false" outlineLevel="0" collapsed="false">
      <c r="A31" s="289"/>
      <c r="B31" s="24"/>
      <c r="C31" s="46"/>
      <c r="D31" s="46"/>
      <c r="E31" s="25"/>
      <c r="F31" s="29"/>
      <c r="G31" s="29"/>
      <c r="H31" s="290"/>
      <c r="I31" s="291"/>
      <c r="J31" s="46"/>
      <c r="K31" s="29"/>
      <c r="L31" s="29"/>
      <c r="M31" s="29"/>
      <c r="N31" s="25"/>
    </row>
    <row r="32" customFormat="false" ht="15" hidden="false" customHeight="false" outlineLevel="0" collapsed="false">
      <c r="A32" s="289"/>
      <c r="B32" s="24" t="s">
        <v>151</v>
      </c>
      <c r="C32" s="46"/>
      <c r="D32" s="46"/>
      <c r="E32" s="25"/>
      <c r="F32" s="29"/>
      <c r="G32" s="29"/>
      <c r="H32" s="290"/>
      <c r="I32" s="291"/>
      <c r="J32" s="46"/>
      <c r="K32" s="29"/>
      <c r="L32" s="29"/>
      <c r="M32" s="29"/>
      <c r="N32" s="25"/>
    </row>
    <row r="33" customFormat="false" ht="15" hidden="false" customHeight="false" outlineLevel="0" collapsed="false">
      <c r="A33" s="289"/>
      <c r="B33" s="24"/>
      <c r="C33" s="46"/>
      <c r="D33" s="46"/>
      <c r="E33" s="25"/>
      <c r="F33" s="29"/>
      <c r="G33" s="29"/>
      <c r="H33" s="290"/>
      <c r="I33" s="291"/>
      <c r="J33" s="46"/>
      <c r="K33" s="29"/>
      <c r="L33" s="29"/>
      <c r="M33" s="29"/>
      <c r="N33" s="25"/>
    </row>
    <row r="34" customFormat="false" ht="15" hidden="false" customHeight="false" outlineLevel="0" collapsed="false">
      <c r="A34" s="289" t="s">
        <v>152</v>
      </c>
      <c r="B34" s="24" t="s">
        <v>32</v>
      </c>
      <c r="C34" s="46" t="n">
        <v>1.04</v>
      </c>
      <c r="D34" s="46" t="n">
        <v>0.3</v>
      </c>
      <c r="E34" s="25" t="n">
        <v>0.9</v>
      </c>
      <c r="F34" s="25" t="n">
        <v>2.24</v>
      </c>
      <c r="G34" s="25" t="n">
        <v>3.1</v>
      </c>
      <c r="H34" s="290" t="n">
        <v>3.7</v>
      </c>
      <c r="I34" s="291" t="n">
        <v>1.04</v>
      </c>
      <c r="J34" s="46" t="n">
        <v>0.3</v>
      </c>
      <c r="K34" s="25" t="n">
        <v>0.74</v>
      </c>
      <c r="L34" s="25" t="n">
        <v>2.24</v>
      </c>
      <c r="M34" s="25" t="n">
        <v>2.44</v>
      </c>
      <c r="N34" s="25" t="n">
        <v>3.1</v>
      </c>
    </row>
    <row r="35" customFormat="false" ht="15" hidden="false" customHeight="false" outlineLevel="0" collapsed="false">
      <c r="A35" s="289"/>
      <c r="B35" s="24"/>
      <c r="C35" s="46"/>
      <c r="D35" s="46"/>
      <c r="E35" s="25"/>
      <c r="F35" s="29"/>
      <c r="G35" s="29"/>
      <c r="H35" s="290"/>
      <c r="I35" s="291"/>
      <c r="J35" s="46"/>
      <c r="K35" s="29"/>
      <c r="L35" s="29"/>
      <c r="M35" s="29"/>
      <c r="N35" s="25"/>
    </row>
    <row r="36" customFormat="false" ht="15" hidden="false" customHeight="false" outlineLevel="0" collapsed="false">
      <c r="A36" s="289" t="s">
        <v>153</v>
      </c>
      <c r="B36" s="24" t="s">
        <v>154</v>
      </c>
      <c r="C36" s="46" t="n">
        <v>4.16</v>
      </c>
      <c r="D36" s="46" t="n">
        <v>1.74</v>
      </c>
      <c r="E36" s="25" t="n">
        <v>0</v>
      </c>
      <c r="F36" s="29" t="n">
        <v>5.96</v>
      </c>
      <c r="G36" s="29" t="n">
        <v>0</v>
      </c>
      <c r="H36" s="290" t="n">
        <v>-0.64</v>
      </c>
      <c r="I36" s="291" t="n">
        <v>4.16</v>
      </c>
      <c r="J36" s="46" t="n">
        <v>1.74</v>
      </c>
      <c r="K36" s="29" t="n">
        <v>0.27</v>
      </c>
      <c r="L36" s="29" t="n">
        <v>5.96</v>
      </c>
      <c r="M36" s="29" t="n">
        <v>0.31</v>
      </c>
      <c r="N36" s="25" t="n">
        <v>0.26</v>
      </c>
    </row>
    <row r="37" customFormat="false" ht="15" hidden="false" customHeight="false" outlineLevel="0" collapsed="false">
      <c r="A37" s="289"/>
      <c r="B37" s="24"/>
      <c r="C37" s="46"/>
      <c r="D37" s="46"/>
      <c r="E37" s="25"/>
      <c r="F37" s="29"/>
      <c r="G37" s="29"/>
      <c r="H37" s="290"/>
      <c r="I37" s="291"/>
      <c r="J37" s="46"/>
      <c r="K37" s="29"/>
      <c r="L37" s="29"/>
      <c r="M37" s="29"/>
      <c r="N37" s="25"/>
    </row>
    <row r="38" customFormat="false" ht="16.5" hidden="false" customHeight="false" outlineLevel="0" collapsed="false">
      <c r="A38" s="301" t="n">
        <v>7</v>
      </c>
      <c r="B38" s="302" t="s">
        <v>155</v>
      </c>
      <c r="C38" s="293" t="n">
        <v>14.5700000000001</v>
      </c>
      <c r="D38" s="293" t="n">
        <v>15.17</v>
      </c>
      <c r="E38" s="28" t="n">
        <v>27.54</v>
      </c>
      <c r="F38" s="27" t="n">
        <v>84.6300000000001</v>
      </c>
      <c r="G38" s="27" t="n">
        <v>81.43</v>
      </c>
      <c r="H38" s="294" t="n">
        <v>103.32</v>
      </c>
      <c r="I38" s="297" t="n">
        <v>14.6700000000001</v>
      </c>
      <c r="J38" s="27" t="n">
        <v>15.2</v>
      </c>
      <c r="K38" s="27" t="n">
        <v>29.13</v>
      </c>
      <c r="L38" s="27" t="n">
        <v>84.7300000000002</v>
      </c>
      <c r="M38" s="27" t="n">
        <v>84.13</v>
      </c>
      <c r="N38" s="28" t="n">
        <v>105.32</v>
      </c>
    </row>
    <row r="39" customFormat="false" ht="16.5" hidden="false" customHeight="false" outlineLevel="0" collapsed="false">
      <c r="A39" s="303"/>
      <c r="B39" s="30"/>
      <c r="C39" s="293"/>
      <c r="D39" s="293"/>
      <c r="E39" s="28"/>
      <c r="F39" s="27"/>
      <c r="G39" s="27"/>
      <c r="H39" s="294"/>
      <c r="I39" s="304"/>
      <c r="J39" s="305"/>
      <c r="K39" s="27"/>
      <c r="L39" s="27"/>
      <c r="M39" s="27"/>
      <c r="N39" s="28"/>
    </row>
    <row r="40" customFormat="false" ht="16.5" hidden="true" customHeight="false" outlineLevel="0" collapsed="false">
      <c r="A40" s="303"/>
      <c r="B40" s="30"/>
      <c r="C40" s="293"/>
      <c r="D40" s="293"/>
      <c r="E40" s="28"/>
      <c r="F40" s="27"/>
      <c r="G40" s="27"/>
      <c r="H40" s="294"/>
      <c r="I40" s="304"/>
      <c r="J40" s="305"/>
      <c r="K40" s="27"/>
      <c r="L40" s="27"/>
      <c r="M40" s="27"/>
      <c r="N40" s="28"/>
    </row>
    <row r="41" customFormat="false" ht="16.5" hidden="false" customHeight="false" outlineLevel="0" collapsed="false">
      <c r="A41" s="301" t="n">
        <v>8</v>
      </c>
      <c r="B41" s="24" t="s">
        <v>35</v>
      </c>
      <c r="C41" s="46" t="n">
        <v>0</v>
      </c>
      <c r="D41" s="46" t="n">
        <v>0</v>
      </c>
      <c r="E41" s="25" t="n">
        <v>0</v>
      </c>
      <c r="F41" s="29" t="n">
        <v>0</v>
      </c>
      <c r="G41" s="25" t="n">
        <v>0</v>
      </c>
      <c r="H41" s="294" t="n">
        <v>0</v>
      </c>
      <c r="I41" s="297" t="n">
        <v>0</v>
      </c>
      <c r="J41" s="293" t="n">
        <v>0</v>
      </c>
      <c r="K41" s="27" t="n">
        <v>-28.5</v>
      </c>
      <c r="L41" s="27" t="n">
        <v>0</v>
      </c>
      <c r="M41" s="27" t="n">
        <v>-28.5</v>
      </c>
      <c r="N41" s="28" t="n">
        <v>-28.7</v>
      </c>
    </row>
    <row r="42" customFormat="false" ht="16.5" hidden="false" customHeight="false" outlineLevel="0" collapsed="false">
      <c r="A42" s="301"/>
      <c r="B42" s="24"/>
      <c r="C42" s="293"/>
      <c r="D42" s="293"/>
      <c r="E42" s="28"/>
      <c r="F42" s="27"/>
      <c r="G42" s="27"/>
      <c r="H42" s="294"/>
      <c r="I42" s="291"/>
      <c r="J42" s="46"/>
      <c r="K42" s="27"/>
      <c r="L42" s="27"/>
      <c r="M42" s="27"/>
      <c r="N42" s="28"/>
    </row>
    <row r="43" customFormat="false" ht="16.5" hidden="false" customHeight="false" outlineLevel="0" collapsed="false">
      <c r="A43" s="301" t="n">
        <v>9</v>
      </c>
      <c r="B43" s="24" t="s">
        <v>156</v>
      </c>
      <c r="C43" s="293" t="n">
        <v>14.5700000000001</v>
      </c>
      <c r="D43" s="293" t="n">
        <v>15.17</v>
      </c>
      <c r="E43" s="28" t="n">
        <v>27.54</v>
      </c>
      <c r="F43" s="28" t="n">
        <v>84.6300000000001</v>
      </c>
      <c r="G43" s="28" t="n">
        <v>81.43</v>
      </c>
      <c r="H43" s="294" t="n">
        <v>103.32</v>
      </c>
      <c r="I43" s="297" t="n">
        <v>14.6700000000001</v>
      </c>
      <c r="J43" s="28" t="n">
        <v>15.2</v>
      </c>
      <c r="K43" s="28" t="n">
        <v>0.629999999999996</v>
      </c>
      <c r="L43" s="28" t="n">
        <v>84.7300000000002</v>
      </c>
      <c r="M43" s="28" t="n">
        <v>55.63</v>
      </c>
      <c r="N43" s="28" t="n">
        <v>76.6200000000001</v>
      </c>
      <c r="O43" s="306"/>
      <c r="P43" s="306"/>
    </row>
    <row r="44" customFormat="false" ht="15" hidden="false" customHeight="false" outlineLevel="0" collapsed="false">
      <c r="A44" s="301"/>
      <c r="B44" s="24" t="s">
        <v>37</v>
      </c>
      <c r="C44" s="46"/>
      <c r="D44" s="46"/>
      <c r="E44" s="25"/>
      <c r="F44" s="29"/>
      <c r="G44" s="29"/>
      <c r="H44" s="290"/>
      <c r="I44" s="291"/>
      <c r="J44" s="46"/>
      <c r="K44" s="29"/>
      <c r="L44" s="29"/>
      <c r="M44" s="29"/>
      <c r="N44" s="25"/>
    </row>
    <row r="45" customFormat="false" ht="15" hidden="false" customHeight="false" outlineLevel="0" collapsed="false">
      <c r="A45" s="301"/>
      <c r="B45" s="24"/>
      <c r="C45" s="46"/>
      <c r="D45" s="46"/>
      <c r="E45" s="25"/>
      <c r="F45" s="29"/>
      <c r="G45" s="29"/>
      <c r="H45" s="290"/>
      <c r="I45" s="291"/>
      <c r="J45" s="46"/>
      <c r="K45" s="29"/>
      <c r="L45" s="29"/>
      <c r="M45" s="29"/>
      <c r="N45" s="25"/>
    </row>
    <row r="46" customFormat="false" ht="15" hidden="false" customHeight="false" outlineLevel="0" collapsed="false">
      <c r="A46" s="301" t="n">
        <v>10</v>
      </c>
      <c r="B46" s="24" t="s">
        <v>38</v>
      </c>
      <c r="C46" s="46" t="n">
        <v>4.39</v>
      </c>
      <c r="D46" s="46" t="n">
        <v>4.3</v>
      </c>
      <c r="E46" s="25" t="n">
        <v>-2.5</v>
      </c>
      <c r="F46" s="25" t="n">
        <v>25.13</v>
      </c>
      <c r="G46" s="25" t="n">
        <v>8.9</v>
      </c>
      <c r="H46" s="290" t="n">
        <v>14.6</v>
      </c>
      <c r="I46" s="291" t="n">
        <v>4.39</v>
      </c>
      <c r="J46" s="46" t="n">
        <v>4.3</v>
      </c>
      <c r="K46" s="25" t="n">
        <v>-2.5</v>
      </c>
      <c r="L46" s="25" t="n">
        <v>25.13</v>
      </c>
      <c r="M46" s="25" t="n">
        <v>8.9</v>
      </c>
      <c r="N46" s="25" t="n">
        <v>14.6</v>
      </c>
    </row>
    <row r="47" customFormat="false" ht="15" hidden="false" customHeight="false" outlineLevel="0" collapsed="false">
      <c r="A47" s="289"/>
      <c r="B47" s="24"/>
      <c r="C47" s="46"/>
      <c r="D47" s="46"/>
      <c r="E47" s="25"/>
      <c r="F47" s="29"/>
      <c r="G47" s="29"/>
      <c r="H47" s="290"/>
      <c r="I47" s="291"/>
      <c r="J47" s="46"/>
      <c r="K47" s="29"/>
      <c r="L47" s="29"/>
      <c r="M47" s="29"/>
      <c r="N47" s="25"/>
    </row>
    <row r="48" customFormat="false" ht="16.5" hidden="false" customHeight="false" outlineLevel="0" collapsed="false">
      <c r="A48" s="289" t="n">
        <v>11</v>
      </c>
      <c r="B48" s="24" t="s">
        <v>39</v>
      </c>
      <c r="C48" s="293" t="n">
        <v>10.1800000000001</v>
      </c>
      <c r="D48" s="293" t="n">
        <v>10.87</v>
      </c>
      <c r="E48" s="28" t="n">
        <v>30.04</v>
      </c>
      <c r="F48" s="27" t="n">
        <v>59.5000000000001</v>
      </c>
      <c r="G48" s="27" t="n">
        <v>72.53</v>
      </c>
      <c r="H48" s="294" t="n">
        <v>88.72</v>
      </c>
      <c r="I48" s="295" t="n">
        <v>10.2800000000001</v>
      </c>
      <c r="J48" s="27" t="n">
        <v>10.9</v>
      </c>
      <c r="K48" s="27" t="n">
        <v>3.13</v>
      </c>
      <c r="L48" s="27" t="n">
        <v>59.6000000000002</v>
      </c>
      <c r="M48" s="27" t="n">
        <v>46.73</v>
      </c>
      <c r="N48" s="28" t="n">
        <v>62.0200000000001</v>
      </c>
    </row>
    <row r="49" customFormat="false" ht="15" hidden="false" customHeight="false" outlineLevel="0" collapsed="false">
      <c r="A49" s="307"/>
      <c r="B49" s="35" t="s">
        <v>40</v>
      </c>
      <c r="C49" s="308"/>
      <c r="D49" s="308"/>
      <c r="E49" s="36"/>
      <c r="F49" s="37"/>
      <c r="G49" s="37"/>
      <c r="H49" s="309"/>
      <c r="I49" s="310"/>
      <c r="J49" s="308"/>
      <c r="K49" s="37"/>
      <c r="L49" s="37"/>
      <c r="M49" s="37"/>
      <c r="N49" s="36"/>
    </row>
    <row r="50" customFormat="false" ht="15" hidden="false" customHeight="false" outlineLevel="0" collapsed="false">
      <c r="A50" s="289"/>
      <c r="B50" s="24"/>
      <c r="C50" s="46"/>
      <c r="D50" s="46"/>
      <c r="E50" s="25"/>
      <c r="F50" s="29"/>
      <c r="G50" s="29"/>
      <c r="H50" s="290"/>
      <c r="I50" s="291"/>
      <c r="J50" s="46"/>
      <c r="K50" s="29"/>
      <c r="L50" s="29"/>
      <c r="M50" s="29"/>
      <c r="N50" s="25"/>
    </row>
    <row r="51" customFormat="false" ht="15" hidden="false" customHeight="false" outlineLevel="0" collapsed="false">
      <c r="A51" s="301" t="n">
        <v>12</v>
      </c>
      <c r="B51" s="302" t="s">
        <v>157</v>
      </c>
      <c r="C51" s="311" t="n">
        <v>28.3</v>
      </c>
      <c r="D51" s="311" t="n">
        <v>28.3</v>
      </c>
      <c r="E51" s="29" t="n">
        <v>28.3</v>
      </c>
      <c r="F51" s="29" t="n">
        <v>28.3</v>
      </c>
      <c r="G51" s="29" t="n">
        <v>28.3</v>
      </c>
      <c r="H51" s="290" t="n">
        <v>28.26</v>
      </c>
      <c r="I51" s="291" t="n">
        <v>28.26</v>
      </c>
      <c r="J51" s="46" t="n">
        <v>28.3</v>
      </c>
      <c r="K51" s="29" t="n">
        <v>28.26</v>
      </c>
      <c r="L51" s="29" t="n">
        <v>28.26</v>
      </c>
      <c r="M51" s="29" t="n">
        <v>28.3</v>
      </c>
      <c r="N51" s="25" t="n">
        <v>28.26</v>
      </c>
    </row>
    <row r="52" customFormat="false" ht="15" hidden="false" customHeight="false" outlineLevel="0" collapsed="false">
      <c r="A52" s="301"/>
      <c r="B52" s="302" t="s">
        <v>158</v>
      </c>
      <c r="C52" s="46"/>
      <c r="D52" s="46"/>
      <c r="E52" s="25"/>
      <c r="F52" s="40"/>
      <c r="G52" s="40"/>
      <c r="H52" s="290"/>
      <c r="I52" s="291"/>
      <c r="J52" s="46"/>
      <c r="K52" s="40"/>
      <c r="L52" s="40"/>
      <c r="M52" s="40"/>
      <c r="N52" s="25"/>
    </row>
    <row r="53" customFormat="false" ht="15" hidden="false" customHeight="false" outlineLevel="0" collapsed="false">
      <c r="A53" s="301"/>
      <c r="B53" s="302"/>
      <c r="C53" s="46"/>
      <c r="D53" s="46"/>
      <c r="E53" s="25"/>
      <c r="F53" s="40"/>
      <c r="G53" s="40"/>
      <c r="H53" s="290"/>
      <c r="I53" s="291"/>
      <c r="J53" s="46"/>
      <c r="K53" s="40"/>
      <c r="L53" s="40"/>
      <c r="M53" s="40"/>
      <c r="N53" s="25"/>
    </row>
    <row r="54" customFormat="false" ht="15" hidden="false" customHeight="false" outlineLevel="0" collapsed="false">
      <c r="A54" s="301" t="n">
        <v>13</v>
      </c>
      <c r="B54" s="302" t="s">
        <v>47</v>
      </c>
      <c r="C54" s="46" t="n">
        <v>0</v>
      </c>
      <c r="D54" s="46" t="n">
        <v>0</v>
      </c>
      <c r="E54" s="25" t="n">
        <v>0</v>
      </c>
      <c r="F54" s="25" t="n">
        <v>0</v>
      </c>
      <c r="G54" s="25" t="n">
        <v>0</v>
      </c>
      <c r="H54" s="290" t="n">
        <v>173</v>
      </c>
      <c r="I54" s="291" t="n">
        <v>0</v>
      </c>
      <c r="J54" s="46" t="n">
        <v>0</v>
      </c>
      <c r="K54" s="25" t="n">
        <v>0</v>
      </c>
      <c r="L54" s="25" t="n">
        <v>0</v>
      </c>
      <c r="M54" s="25" t="n">
        <v>0</v>
      </c>
      <c r="N54" s="25" t="n">
        <v>172.9</v>
      </c>
    </row>
    <row r="55" customFormat="false" ht="15" hidden="false" customHeight="false" outlineLevel="0" collapsed="false">
      <c r="A55" s="301"/>
      <c r="B55" s="302" t="s">
        <v>48</v>
      </c>
      <c r="C55" s="46"/>
      <c r="D55" s="46"/>
      <c r="E55" s="25"/>
      <c r="F55" s="40"/>
      <c r="G55" s="40"/>
      <c r="H55" s="290"/>
      <c r="I55" s="291"/>
      <c r="J55" s="46"/>
      <c r="K55" s="40"/>
      <c r="L55" s="40"/>
      <c r="M55" s="40"/>
      <c r="N55" s="25"/>
    </row>
    <row r="56" customFormat="false" ht="15" hidden="false" customHeight="false" outlineLevel="0" collapsed="false">
      <c r="A56" s="301"/>
      <c r="B56" s="302" t="s">
        <v>49</v>
      </c>
      <c r="C56" s="46"/>
      <c r="D56" s="46"/>
      <c r="E56" s="25"/>
      <c r="F56" s="40"/>
      <c r="G56" s="40"/>
      <c r="H56" s="290"/>
      <c r="I56" s="291"/>
      <c r="J56" s="46"/>
      <c r="K56" s="40"/>
      <c r="L56" s="40"/>
      <c r="M56" s="40"/>
      <c r="N56" s="25"/>
    </row>
    <row r="57" customFormat="false" ht="15" hidden="false" customHeight="false" outlineLevel="0" collapsed="false">
      <c r="A57" s="301"/>
      <c r="B57" s="302"/>
      <c r="C57" s="46"/>
      <c r="D57" s="46"/>
      <c r="E57" s="25"/>
      <c r="F57" s="40"/>
      <c r="G57" s="40"/>
      <c r="H57" s="290"/>
      <c r="I57" s="291"/>
      <c r="J57" s="46"/>
      <c r="K57" s="40"/>
      <c r="L57" s="40"/>
      <c r="M57" s="40"/>
      <c r="N57" s="25"/>
    </row>
    <row r="58" customFormat="false" ht="15" hidden="false" customHeight="false" outlineLevel="0" collapsed="false">
      <c r="A58" s="301" t="n">
        <v>14</v>
      </c>
      <c r="B58" s="302" t="s">
        <v>50</v>
      </c>
      <c r="C58" s="46"/>
      <c r="D58" s="46"/>
      <c r="E58" s="25"/>
      <c r="F58" s="40"/>
      <c r="G58" s="40"/>
      <c r="H58" s="290"/>
      <c r="I58" s="291"/>
      <c r="J58" s="46"/>
      <c r="K58" s="40"/>
      <c r="L58" s="40"/>
      <c r="M58" s="40"/>
      <c r="N58" s="25"/>
    </row>
    <row r="59" customFormat="false" ht="15" hidden="false" customHeight="false" outlineLevel="0" collapsed="false">
      <c r="A59" s="301"/>
      <c r="B59" s="312" t="s">
        <v>159</v>
      </c>
      <c r="C59" s="46" t="n">
        <v>0.72036466302803</v>
      </c>
      <c r="D59" s="46" t="n">
        <v>0.771313833694053</v>
      </c>
      <c r="E59" s="25" t="n">
        <v>2.125712620566</v>
      </c>
      <c r="F59" s="25" t="n">
        <v>4.21038285365103</v>
      </c>
      <c r="G59" s="25" t="n">
        <v>5.13242131723207</v>
      </c>
      <c r="H59" s="290" t="n">
        <v>6.27807002984737</v>
      </c>
      <c r="I59" s="291" t="n">
        <v>0.727440936731643</v>
      </c>
      <c r="J59" s="25" t="n">
        <v>0.771313833694053</v>
      </c>
      <c r="K59" s="25" t="n">
        <v>0.221487366923154</v>
      </c>
      <c r="L59" s="25" t="n">
        <v>4.21745912735465</v>
      </c>
      <c r="M59" s="25" t="n">
        <v>3.30674270169937</v>
      </c>
      <c r="N59" s="25" t="n">
        <v>4.38870495098213</v>
      </c>
    </row>
    <row r="60" customFormat="false" ht="15" hidden="false" customHeight="false" outlineLevel="0" collapsed="false">
      <c r="A60" s="301"/>
      <c r="B60" s="302"/>
      <c r="C60" s="313"/>
      <c r="D60" s="313"/>
      <c r="E60" s="314"/>
      <c r="F60" s="315"/>
      <c r="G60" s="315"/>
      <c r="H60" s="316"/>
      <c r="I60" s="317"/>
      <c r="J60" s="318"/>
      <c r="K60" s="315"/>
      <c r="L60" s="315"/>
      <c r="M60" s="315"/>
      <c r="N60" s="314"/>
    </row>
    <row r="61" customFormat="false" ht="15" hidden="false" customHeight="false" outlineLevel="0" collapsed="false">
      <c r="A61" s="301" t="n">
        <v>15</v>
      </c>
      <c r="B61" s="302" t="s">
        <v>55</v>
      </c>
      <c r="C61" s="313"/>
      <c r="D61" s="313"/>
      <c r="E61" s="314"/>
      <c r="F61" s="315"/>
      <c r="G61" s="315"/>
      <c r="H61" s="316"/>
      <c r="I61" s="317"/>
      <c r="J61" s="318"/>
      <c r="K61" s="315"/>
      <c r="L61" s="315"/>
      <c r="M61" s="315"/>
      <c r="N61" s="314"/>
    </row>
    <row r="62" customFormat="false" ht="15" hidden="false" customHeight="false" outlineLevel="0" collapsed="false">
      <c r="A62" s="301"/>
      <c r="B62" s="302" t="s">
        <v>56</v>
      </c>
      <c r="C62" s="319" t="n">
        <v>67712140</v>
      </c>
      <c r="D62" s="319" t="n">
        <v>13572528</v>
      </c>
      <c r="E62" s="179" t="n">
        <v>15847518</v>
      </c>
      <c r="F62" s="44" t="n">
        <v>67712140</v>
      </c>
      <c r="G62" s="44" t="n">
        <v>15847518</v>
      </c>
      <c r="H62" s="320" t="n">
        <v>15847518</v>
      </c>
      <c r="I62" s="321" t="n">
        <v>67712140</v>
      </c>
      <c r="J62" s="319" t="n">
        <v>13572528</v>
      </c>
      <c r="K62" s="44" t="n">
        <v>15847518</v>
      </c>
      <c r="L62" s="44" t="n">
        <v>67712140</v>
      </c>
      <c r="M62" s="44" t="n">
        <v>15847518</v>
      </c>
      <c r="N62" s="44" t="n">
        <v>15847518</v>
      </c>
    </row>
    <row r="63" customFormat="false" ht="15" hidden="false" customHeight="false" outlineLevel="0" collapsed="false">
      <c r="A63" s="301"/>
      <c r="B63" s="312" t="s">
        <v>57</v>
      </c>
      <c r="C63" s="46" t="n">
        <v>47.91</v>
      </c>
      <c r="D63" s="46" t="n">
        <v>48.02</v>
      </c>
      <c r="E63" s="25" t="n">
        <v>56.1</v>
      </c>
      <c r="F63" s="25" t="n">
        <v>47.91</v>
      </c>
      <c r="G63" s="25" t="n">
        <v>56.1</v>
      </c>
      <c r="H63" s="290" t="n">
        <v>56.1</v>
      </c>
      <c r="I63" s="291" t="n">
        <v>47.91</v>
      </c>
      <c r="J63" s="46" t="n">
        <v>48.02</v>
      </c>
      <c r="K63" s="25" t="n">
        <v>56.1</v>
      </c>
      <c r="L63" s="25" t="n">
        <v>47.91</v>
      </c>
      <c r="M63" s="25" t="n">
        <v>56.1</v>
      </c>
      <c r="N63" s="25" t="n">
        <v>56.1</v>
      </c>
    </row>
    <row r="64" customFormat="false" ht="15" hidden="false" customHeight="false" outlineLevel="0" collapsed="false">
      <c r="A64" s="301"/>
      <c r="B64" s="312"/>
      <c r="C64" s="46"/>
      <c r="D64" s="46"/>
      <c r="E64" s="25"/>
      <c r="F64" s="40"/>
      <c r="G64" s="40"/>
      <c r="H64" s="290"/>
      <c r="I64" s="291"/>
      <c r="J64" s="46"/>
      <c r="K64" s="40"/>
      <c r="L64" s="40"/>
      <c r="M64" s="40"/>
      <c r="N64" s="25"/>
    </row>
    <row r="65" customFormat="false" ht="15" hidden="false" customHeight="false" outlineLevel="0" collapsed="false">
      <c r="A65" s="301" t="n">
        <v>16</v>
      </c>
      <c r="B65" s="312" t="s">
        <v>58</v>
      </c>
      <c r="C65" s="46"/>
      <c r="D65" s="46"/>
      <c r="E65" s="25"/>
      <c r="F65" s="40"/>
      <c r="G65" s="40"/>
      <c r="H65" s="290"/>
      <c r="I65" s="291"/>
      <c r="J65" s="46"/>
      <c r="K65" s="40"/>
      <c r="L65" s="40"/>
      <c r="M65" s="40"/>
      <c r="N65" s="25"/>
    </row>
    <row r="66" customFormat="false" ht="15" hidden="false" customHeight="false" outlineLevel="0" collapsed="false">
      <c r="A66" s="301"/>
      <c r="B66" s="302" t="s">
        <v>59</v>
      </c>
      <c r="C66" s="46"/>
      <c r="D66" s="46"/>
      <c r="E66" s="25"/>
      <c r="F66" s="40"/>
      <c r="G66" s="40"/>
      <c r="H66" s="290"/>
      <c r="I66" s="291"/>
      <c r="J66" s="46"/>
      <c r="K66" s="40"/>
      <c r="L66" s="40"/>
      <c r="M66" s="40"/>
      <c r="N66" s="25"/>
    </row>
    <row r="67" customFormat="false" ht="15" hidden="false" customHeight="false" outlineLevel="0" collapsed="false">
      <c r="A67" s="301"/>
      <c r="B67" s="302" t="s">
        <v>60</v>
      </c>
      <c r="C67" s="322" t="s">
        <v>61</v>
      </c>
      <c r="D67" s="322" t="s">
        <v>61</v>
      </c>
      <c r="E67" s="47" t="s">
        <v>61</v>
      </c>
      <c r="F67" s="47" t="s">
        <v>61</v>
      </c>
      <c r="G67" s="47" t="s">
        <v>61</v>
      </c>
      <c r="H67" s="323" t="s">
        <v>61</v>
      </c>
      <c r="I67" s="324" t="s">
        <v>61</v>
      </c>
      <c r="J67" s="325" t="s">
        <v>61</v>
      </c>
      <c r="K67" s="47" t="s">
        <v>61</v>
      </c>
      <c r="L67" s="325" t="s">
        <v>61</v>
      </c>
      <c r="M67" s="47" t="s">
        <v>61</v>
      </c>
      <c r="N67" s="48" t="s">
        <v>61</v>
      </c>
    </row>
    <row r="68" customFormat="false" ht="15" hidden="false" customHeight="false" outlineLevel="0" collapsed="false">
      <c r="A68" s="301"/>
      <c r="B68" s="312" t="s">
        <v>62</v>
      </c>
      <c r="C68" s="46"/>
      <c r="D68" s="46"/>
      <c r="E68" s="25"/>
      <c r="F68" s="40"/>
      <c r="G68" s="40"/>
      <c r="H68" s="290"/>
      <c r="I68" s="291"/>
      <c r="J68" s="46"/>
      <c r="K68" s="40"/>
      <c r="L68" s="40"/>
      <c r="M68" s="40"/>
      <c r="N68" s="25"/>
    </row>
    <row r="69" customFormat="false" ht="15" hidden="false" customHeight="false" outlineLevel="0" collapsed="false">
      <c r="A69" s="301"/>
      <c r="B69" s="312" t="s">
        <v>63</v>
      </c>
      <c r="C69" s="46"/>
      <c r="D69" s="46"/>
      <c r="E69" s="25"/>
      <c r="F69" s="40"/>
      <c r="G69" s="40"/>
      <c r="H69" s="290"/>
      <c r="I69" s="291"/>
      <c r="J69" s="46"/>
      <c r="K69" s="40"/>
      <c r="L69" s="40"/>
      <c r="M69" s="40"/>
      <c r="N69" s="25"/>
    </row>
    <row r="70" customFormat="false" ht="15" hidden="false" customHeight="false" outlineLevel="0" collapsed="false">
      <c r="A70" s="301"/>
      <c r="B70" s="312" t="s">
        <v>64</v>
      </c>
      <c r="C70" s="46"/>
      <c r="D70" s="46"/>
      <c r="E70" s="25"/>
      <c r="F70" s="40"/>
      <c r="G70" s="40"/>
      <c r="H70" s="290"/>
      <c r="I70" s="291"/>
      <c r="J70" s="46"/>
      <c r="K70" s="40"/>
      <c r="L70" s="40"/>
      <c r="M70" s="40"/>
      <c r="N70" s="25"/>
    </row>
    <row r="71" customFormat="false" ht="15" hidden="false" customHeight="false" outlineLevel="0" collapsed="false">
      <c r="A71" s="301"/>
      <c r="B71" s="302" t="s">
        <v>65</v>
      </c>
      <c r="C71" s="46"/>
      <c r="D71" s="46"/>
      <c r="E71" s="25"/>
      <c r="F71" s="40"/>
      <c r="G71" s="40"/>
      <c r="H71" s="290"/>
      <c r="I71" s="291"/>
      <c r="J71" s="46"/>
      <c r="K71" s="40"/>
      <c r="L71" s="40"/>
      <c r="M71" s="40"/>
      <c r="N71" s="25"/>
    </row>
    <row r="72" customFormat="false" ht="15" hidden="false" customHeight="false" outlineLevel="0" collapsed="false">
      <c r="A72" s="301"/>
      <c r="B72" s="312" t="s">
        <v>66</v>
      </c>
      <c r="C72" s="46"/>
      <c r="D72" s="46"/>
      <c r="E72" s="25"/>
      <c r="F72" s="40"/>
      <c r="G72" s="40"/>
      <c r="H72" s="290"/>
      <c r="I72" s="291"/>
      <c r="J72" s="46"/>
      <c r="K72" s="40"/>
      <c r="L72" s="40"/>
      <c r="M72" s="40"/>
      <c r="N72" s="25"/>
    </row>
    <row r="73" customFormat="false" ht="15" hidden="false" customHeight="false" outlineLevel="0" collapsed="false">
      <c r="A73" s="301"/>
      <c r="B73" s="312" t="s">
        <v>67</v>
      </c>
      <c r="C73" s="46"/>
      <c r="D73" s="46"/>
      <c r="E73" s="25"/>
      <c r="F73" s="40"/>
      <c r="G73" s="40"/>
      <c r="H73" s="290"/>
      <c r="I73" s="291"/>
      <c r="J73" s="46"/>
      <c r="K73" s="40"/>
      <c r="L73" s="40"/>
      <c r="M73" s="40"/>
      <c r="N73" s="25"/>
    </row>
    <row r="74" customFormat="false" ht="15" hidden="false" customHeight="false" outlineLevel="0" collapsed="false">
      <c r="A74" s="301"/>
      <c r="B74" s="302" t="s">
        <v>60</v>
      </c>
      <c r="C74" s="319" t="n">
        <v>73605175</v>
      </c>
      <c r="D74" s="319" t="n">
        <v>14690935</v>
      </c>
      <c r="E74" s="44" t="n">
        <v>12415945</v>
      </c>
      <c r="F74" s="44" t="n">
        <v>73605175</v>
      </c>
      <c r="G74" s="44" t="n">
        <v>12415945</v>
      </c>
      <c r="H74" s="320" t="n">
        <v>12415945</v>
      </c>
      <c r="I74" s="321" t="n">
        <v>73605175</v>
      </c>
      <c r="J74" s="319" t="n">
        <v>14690935</v>
      </c>
      <c r="K74" s="44" t="n">
        <v>12415945</v>
      </c>
      <c r="L74" s="44" t="n">
        <v>73605175</v>
      </c>
      <c r="M74" s="44" t="n">
        <v>12415945</v>
      </c>
      <c r="N74" s="44" t="n">
        <v>12415945</v>
      </c>
    </row>
    <row r="75" customFormat="false" ht="15" hidden="false" customHeight="false" outlineLevel="0" collapsed="false">
      <c r="A75" s="301"/>
      <c r="B75" s="312" t="s">
        <v>62</v>
      </c>
      <c r="C75" s="46" t="n">
        <v>100</v>
      </c>
      <c r="D75" s="46" t="n">
        <v>100</v>
      </c>
      <c r="E75" s="25" t="n">
        <v>100</v>
      </c>
      <c r="F75" s="25" t="n">
        <v>100</v>
      </c>
      <c r="G75" s="25" t="n">
        <v>100</v>
      </c>
      <c r="H75" s="290" t="n">
        <v>100</v>
      </c>
      <c r="I75" s="291" t="n">
        <v>100</v>
      </c>
      <c r="J75" s="46" t="n">
        <v>100</v>
      </c>
      <c r="K75" s="25" t="n">
        <v>100</v>
      </c>
      <c r="L75" s="25" t="n">
        <v>100</v>
      </c>
      <c r="M75" s="25" t="n">
        <v>100</v>
      </c>
      <c r="N75" s="25" t="n">
        <v>100</v>
      </c>
    </row>
    <row r="76" customFormat="false" ht="15" hidden="false" customHeight="false" outlineLevel="0" collapsed="false">
      <c r="A76" s="301"/>
      <c r="B76" s="312" t="s">
        <v>63</v>
      </c>
      <c r="C76" s="46"/>
      <c r="D76" s="46"/>
      <c r="E76" s="25"/>
      <c r="F76" s="302"/>
      <c r="G76" s="25"/>
      <c r="H76" s="290"/>
      <c r="I76" s="326"/>
      <c r="J76" s="327"/>
      <c r="K76" s="25"/>
      <c r="L76" s="302"/>
      <c r="M76" s="25"/>
      <c r="N76" s="25"/>
    </row>
    <row r="77" customFormat="false" ht="15" hidden="false" customHeight="false" outlineLevel="0" collapsed="false">
      <c r="A77" s="301"/>
      <c r="B77" s="312" t="s">
        <v>64</v>
      </c>
      <c r="C77" s="46"/>
      <c r="D77" s="46"/>
      <c r="E77" s="25"/>
      <c r="F77" s="302"/>
      <c r="G77" s="25"/>
      <c r="H77" s="290"/>
      <c r="I77" s="326"/>
      <c r="J77" s="327"/>
      <c r="K77" s="25"/>
      <c r="L77" s="302"/>
      <c r="M77" s="25"/>
      <c r="N77" s="25"/>
    </row>
    <row r="78" customFormat="false" ht="15" hidden="false" customHeight="false" outlineLevel="0" collapsed="false">
      <c r="A78" s="301"/>
      <c r="B78" s="302" t="s">
        <v>65</v>
      </c>
      <c r="C78" s="46" t="n">
        <v>52.09</v>
      </c>
      <c r="D78" s="46" t="n">
        <v>51.98</v>
      </c>
      <c r="E78" s="25" t="n">
        <v>43.9</v>
      </c>
      <c r="F78" s="25" t="n">
        <v>52.09</v>
      </c>
      <c r="G78" s="25" t="n">
        <v>43.9</v>
      </c>
      <c r="H78" s="290" t="n">
        <v>43.9</v>
      </c>
      <c r="I78" s="291" t="n">
        <v>52.09</v>
      </c>
      <c r="J78" s="46" t="n">
        <v>51.98</v>
      </c>
      <c r="K78" s="25" t="n">
        <v>43.9</v>
      </c>
      <c r="L78" s="25" t="n">
        <v>52.09</v>
      </c>
      <c r="M78" s="25" t="n">
        <v>43.9</v>
      </c>
      <c r="N78" s="25" t="n">
        <v>43.9</v>
      </c>
    </row>
    <row r="79" customFormat="false" ht="15" hidden="false" customHeight="false" outlineLevel="0" collapsed="false">
      <c r="A79" s="328"/>
      <c r="B79" s="329" t="s">
        <v>66</v>
      </c>
      <c r="C79" s="308"/>
      <c r="D79" s="308"/>
      <c r="E79" s="36"/>
      <c r="F79" s="54"/>
      <c r="G79" s="54"/>
      <c r="H79" s="309"/>
      <c r="I79" s="310"/>
      <c r="J79" s="308"/>
      <c r="K79" s="54"/>
      <c r="L79" s="54"/>
      <c r="M79" s="330"/>
      <c r="N79" s="54"/>
    </row>
    <row r="80" customFormat="false" ht="15" hidden="false" customHeight="false" outlineLevel="0" collapsed="false">
      <c r="N80" s="331"/>
    </row>
    <row r="81" customFormat="false" ht="12.75" hidden="false" customHeight="true" outlineLevel="0" collapsed="false">
      <c r="A81" s="332"/>
      <c r="B81" s="50"/>
      <c r="C81" s="58"/>
      <c r="D81" s="58"/>
      <c r="E81" s="58"/>
      <c r="F81" s="57"/>
      <c r="G81" s="57"/>
      <c r="H81" s="58"/>
      <c r="I81" s="56"/>
      <c r="J81" s="56"/>
      <c r="K81" s="57"/>
      <c r="L81" s="57"/>
      <c r="M81" s="57"/>
      <c r="N81" s="58"/>
    </row>
    <row r="82" customFormat="false" ht="18" hidden="false" customHeight="false" outlineLevel="0" collapsed="false">
      <c r="A82" s="333" t="s">
        <v>68</v>
      </c>
      <c r="B82" s="331"/>
      <c r="C82" s="331"/>
      <c r="D82" s="331"/>
      <c r="E82" s="331"/>
      <c r="F82" s="334"/>
      <c r="G82" s="335"/>
      <c r="H82" s="331"/>
      <c r="I82" s="62"/>
      <c r="J82" s="62"/>
      <c r="K82" s="335"/>
      <c r="L82" s="335"/>
      <c r="M82" s="335"/>
      <c r="N82" s="331"/>
      <c r="O82" s="2"/>
      <c r="P82" s="1"/>
      <c r="Q82" s="1"/>
    </row>
    <row r="83" customFormat="false" ht="38.25" hidden="false" customHeight="true" outlineLevel="0" collapsed="false">
      <c r="A83" s="336" t="s">
        <v>69</v>
      </c>
      <c r="B83" s="337" t="s">
        <v>160</v>
      </c>
      <c r="C83" s="337"/>
      <c r="D83" s="337"/>
      <c r="E83" s="337"/>
      <c r="F83" s="337"/>
      <c r="G83" s="337"/>
      <c r="H83" s="337"/>
      <c r="I83" s="337"/>
      <c r="J83" s="337"/>
      <c r="K83" s="337"/>
      <c r="L83" s="337"/>
      <c r="M83" s="337"/>
      <c r="N83" s="337"/>
      <c r="O83" s="338"/>
      <c r="P83" s="338"/>
      <c r="Q83" s="338"/>
    </row>
    <row r="84" customFormat="false" ht="57.75" hidden="false" customHeight="true" outlineLevel="0" collapsed="false">
      <c r="A84" s="336" t="s">
        <v>71</v>
      </c>
      <c r="B84" s="337" t="s">
        <v>161</v>
      </c>
      <c r="C84" s="337"/>
      <c r="D84" s="337"/>
      <c r="E84" s="337"/>
      <c r="F84" s="337"/>
      <c r="G84" s="337"/>
      <c r="H84" s="337"/>
      <c r="I84" s="337"/>
      <c r="J84" s="337"/>
      <c r="K84" s="337"/>
      <c r="L84" s="337"/>
      <c r="M84" s="337"/>
      <c r="N84" s="337"/>
      <c r="O84" s="338"/>
      <c r="P84" s="338"/>
      <c r="Q84" s="338"/>
    </row>
    <row r="85" customFormat="false" ht="37.5" hidden="false" customHeight="true" outlineLevel="0" collapsed="false">
      <c r="A85" s="336" t="s">
        <v>73</v>
      </c>
      <c r="B85" s="337" t="s">
        <v>162</v>
      </c>
      <c r="C85" s="337"/>
      <c r="D85" s="337"/>
      <c r="E85" s="337"/>
      <c r="F85" s="337"/>
      <c r="G85" s="337"/>
      <c r="H85" s="337"/>
      <c r="I85" s="337"/>
      <c r="J85" s="337"/>
      <c r="K85" s="337"/>
      <c r="L85" s="337"/>
      <c r="M85" s="337"/>
      <c r="N85" s="337"/>
      <c r="O85" s="338"/>
      <c r="P85" s="338"/>
      <c r="Q85" s="338"/>
    </row>
    <row r="86" customFormat="false" ht="79.5" hidden="false" customHeight="true" outlineLevel="0" collapsed="false">
      <c r="A86" s="336" t="s">
        <v>75</v>
      </c>
      <c r="B86" s="337" t="s">
        <v>163</v>
      </c>
      <c r="C86" s="337"/>
      <c r="D86" s="337"/>
      <c r="E86" s="337"/>
      <c r="F86" s="337"/>
      <c r="G86" s="337"/>
      <c r="H86" s="337"/>
      <c r="I86" s="337"/>
      <c r="J86" s="337"/>
      <c r="K86" s="337"/>
      <c r="L86" s="337"/>
      <c r="M86" s="337"/>
      <c r="N86" s="337"/>
      <c r="O86" s="338"/>
      <c r="P86" s="338"/>
      <c r="Q86" s="338"/>
    </row>
    <row r="87" s="257" customFormat="true" ht="45" hidden="false" customHeight="true" outlineLevel="0" collapsed="false">
      <c r="A87" s="339" t="s">
        <v>77</v>
      </c>
      <c r="B87" s="340" t="s">
        <v>164</v>
      </c>
      <c r="C87" s="340"/>
      <c r="D87" s="340"/>
      <c r="E87" s="340"/>
      <c r="F87" s="340"/>
      <c r="G87" s="340"/>
      <c r="H87" s="340"/>
      <c r="I87" s="340"/>
      <c r="J87" s="340"/>
      <c r="K87" s="340"/>
      <c r="L87" s="340"/>
      <c r="M87" s="340"/>
      <c r="N87" s="340"/>
      <c r="O87" s="338"/>
      <c r="P87" s="338"/>
      <c r="Q87" s="338"/>
    </row>
    <row r="88" customFormat="false" ht="37.5" hidden="false" customHeight="true" outlineLevel="0" collapsed="false">
      <c r="A88" s="336" t="s">
        <v>124</v>
      </c>
      <c r="B88" s="337" t="s">
        <v>165</v>
      </c>
      <c r="C88" s="337"/>
      <c r="D88" s="337"/>
      <c r="E88" s="337"/>
      <c r="F88" s="337"/>
      <c r="G88" s="337"/>
      <c r="H88" s="337"/>
      <c r="I88" s="337"/>
      <c r="J88" s="337"/>
      <c r="K88" s="337"/>
      <c r="L88" s="337"/>
      <c r="M88" s="337"/>
      <c r="N88" s="337"/>
      <c r="O88" s="338"/>
      <c r="P88" s="338"/>
      <c r="Q88" s="338"/>
    </row>
    <row r="89" customFormat="false" ht="39" hidden="false" customHeight="true" outlineLevel="0" collapsed="false">
      <c r="A89" s="336" t="s">
        <v>166</v>
      </c>
      <c r="B89" s="341" t="s">
        <v>167</v>
      </c>
      <c r="C89" s="341"/>
      <c r="D89" s="341"/>
      <c r="E89" s="341"/>
      <c r="F89" s="341"/>
      <c r="G89" s="341"/>
      <c r="H89" s="341"/>
      <c r="I89" s="341"/>
      <c r="J89" s="341"/>
      <c r="K89" s="341"/>
      <c r="L89" s="341"/>
      <c r="M89" s="341"/>
      <c r="N89" s="341"/>
      <c r="O89" s="2"/>
      <c r="P89" s="1"/>
      <c r="Q89" s="1"/>
    </row>
    <row r="90" customFormat="false" ht="28.5" hidden="false" customHeight="true" outlineLevel="0" collapsed="false">
      <c r="A90" s="336" t="s">
        <v>168</v>
      </c>
      <c r="B90" s="341" t="s">
        <v>74</v>
      </c>
      <c r="C90" s="341"/>
      <c r="D90" s="341"/>
      <c r="E90" s="341"/>
      <c r="F90" s="341"/>
      <c r="G90" s="341"/>
      <c r="H90" s="341"/>
      <c r="I90" s="341"/>
      <c r="J90" s="341"/>
      <c r="K90" s="341"/>
      <c r="L90" s="341"/>
      <c r="M90" s="341"/>
      <c r="N90" s="341"/>
      <c r="O90" s="338"/>
      <c r="P90" s="338"/>
      <c r="Q90" s="338"/>
    </row>
    <row r="91" s="257" customFormat="true" ht="26.25" hidden="false" customHeight="true" outlineLevel="0" collapsed="false">
      <c r="A91" s="339" t="s">
        <v>169</v>
      </c>
      <c r="B91" s="340" t="s">
        <v>170</v>
      </c>
      <c r="C91" s="340"/>
      <c r="D91" s="340"/>
      <c r="E91" s="340"/>
      <c r="F91" s="340"/>
      <c r="G91" s="340"/>
      <c r="H91" s="340"/>
      <c r="I91" s="340"/>
      <c r="J91" s="340"/>
      <c r="K91" s="340"/>
      <c r="L91" s="340"/>
      <c r="M91" s="340"/>
      <c r="N91" s="340"/>
      <c r="O91" s="255"/>
      <c r="P91" s="254"/>
      <c r="Q91" s="254"/>
    </row>
    <row r="92" customFormat="false" ht="15" hidden="false" customHeight="false" outlineLevel="0" collapsed="false">
      <c r="A92" s="325"/>
      <c r="B92" s="331"/>
      <c r="C92" s="331"/>
      <c r="D92" s="331"/>
      <c r="E92" s="331"/>
      <c r="F92" s="335"/>
      <c r="G92" s="335"/>
      <c r="H92" s="331"/>
      <c r="I92" s="331"/>
      <c r="J92" s="331"/>
      <c r="K92" s="335"/>
      <c r="L92" s="335"/>
      <c r="M92" s="335"/>
      <c r="N92" s="331"/>
      <c r="O92" s="2"/>
      <c r="P92" s="1"/>
      <c r="Q92" s="1"/>
    </row>
    <row r="93" customFormat="false" ht="18" hidden="false" customHeight="false" outlineLevel="0" collapsed="false">
      <c r="A93" s="331"/>
      <c r="B93" s="342" t="s">
        <v>79</v>
      </c>
      <c r="C93" s="254"/>
      <c r="D93" s="254"/>
      <c r="E93" s="331"/>
      <c r="F93" s="343"/>
      <c r="G93" s="335"/>
      <c r="H93" s="331"/>
      <c r="I93" s="331"/>
      <c r="J93" s="331"/>
      <c r="K93" s="335"/>
      <c r="L93" s="344" t="s">
        <v>80</v>
      </c>
      <c r="M93" s="343"/>
      <c r="N93" s="331"/>
      <c r="O93" s="2"/>
      <c r="P93" s="1"/>
      <c r="Q93" s="1"/>
    </row>
    <row r="94" customFormat="false" ht="18" hidden="false" customHeight="false" outlineLevel="0" collapsed="false">
      <c r="A94" s="331"/>
      <c r="B94" s="342" t="s">
        <v>171</v>
      </c>
      <c r="C94" s="254"/>
      <c r="D94" s="254"/>
      <c r="E94" s="331"/>
      <c r="F94" s="331"/>
      <c r="G94" s="331"/>
      <c r="H94" s="331"/>
      <c r="I94" s="331"/>
      <c r="J94" s="331"/>
      <c r="K94" s="331"/>
      <c r="L94" s="345"/>
      <c r="M94" s="331"/>
      <c r="N94" s="331"/>
      <c r="O94" s="2"/>
      <c r="P94" s="1"/>
      <c r="Q94" s="1"/>
    </row>
    <row r="95" customFormat="false" ht="17.25" hidden="false" customHeight="false" outlineLevel="0" collapsed="false">
      <c r="A95" s="331"/>
      <c r="B95" s="346"/>
      <c r="C95" s="254"/>
      <c r="D95" s="254"/>
      <c r="E95" s="331"/>
      <c r="F95" s="331"/>
      <c r="G95" s="331"/>
      <c r="H95" s="331"/>
      <c r="I95" s="331"/>
      <c r="J95" s="331"/>
      <c r="K95" s="331"/>
      <c r="L95" s="345"/>
      <c r="M95" s="331"/>
      <c r="N95" s="331"/>
      <c r="O95" s="2"/>
      <c r="P95" s="1"/>
      <c r="Q95" s="1"/>
    </row>
    <row r="96" customFormat="false" ht="17.25" hidden="false" customHeight="false" outlineLevel="0" collapsed="false">
      <c r="A96" s="331"/>
      <c r="B96" s="346"/>
      <c r="C96" s="254"/>
      <c r="D96" s="254"/>
      <c r="E96" s="347"/>
      <c r="F96" s="347"/>
      <c r="G96" s="347"/>
      <c r="H96" s="347"/>
      <c r="I96" s="331"/>
      <c r="J96" s="331"/>
      <c r="K96" s="347" t="s">
        <v>172</v>
      </c>
      <c r="L96" s="344" t="s">
        <v>82</v>
      </c>
      <c r="M96" s="347"/>
      <c r="N96" s="347"/>
      <c r="O96" s="2"/>
      <c r="P96" s="1"/>
      <c r="Q96" s="1"/>
    </row>
    <row r="97" customFormat="false" ht="16.5" hidden="false" customHeight="false" outlineLevel="0" collapsed="false">
      <c r="A97" s="331"/>
      <c r="B97" s="331"/>
      <c r="C97" s="254"/>
      <c r="D97" s="254"/>
      <c r="E97" s="347"/>
      <c r="F97" s="347"/>
      <c r="G97" s="347"/>
      <c r="H97" s="347"/>
      <c r="I97" s="331"/>
      <c r="J97" s="331"/>
      <c r="K97" s="347" t="s">
        <v>172</v>
      </c>
      <c r="L97" s="344" t="s">
        <v>126</v>
      </c>
      <c r="M97" s="347"/>
      <c r="N97" s="347"/>
      <c r="O97" s="2"/>
      <c r="P97" s="1"/>
      <c r="Q97" s="1"/>
    </row>
    <row r="98" customFormat="false" ht="15" hidden="false" customHeight="false" outlineLevel="0" collapsed="false">
      <c r="O98" s="2"/>
      <c r="P98" s="1"/>
      <c r="Q98" s="1"/>
    </row>
    <row r="101" customFormat="false" ht="16.5" hidden="false" customHeight="false" outlineLevel="0" collapsed="false">
      <c r="B101" s="348"/>
    </row>
  </sheetData>
  <mergeCells count="18">
    <mergeCell ref="A1:N1"/>
    <mergeCell ref="A2:N2"/>
    <mergeCell ref="A3:N3"/>
    <mergeCell ref="C5:H5"/>
    <mergeCell ref="I5:N5"/>
    <mergeCell ref="C6:E6"/>
    <mergeCell ref="F6:G6"/>
    <mergeCell ref="I6:K6"/>
    <mergeCell ref="L6:M6"/>
    <mergeCell ref="B83:N83"/>
    <mergeCell ref="B84:N84"/>
    <mergeCell ref="B85:N85"/>
    <mergeCell ref="B86:N86"/>
    <mergeCell ref="B87:N87"/>
    <mergeCell ref="B88:N88"/>
    <mergeCell ref="B89:N89"/>
    <mergeCell ref="B90:N90"/>
    <mergeCell ref="B91:N91"/>
  </mergeCells>
  <printOptions headings="false" gridLines="false" gridLinesSet="true" horizontalCentered="false" verticalCentered="false"/>
  <pageMargins left="0.25"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5" topLeftCell="D36" activePane="bottomRight" state="frozen"/>
      <selection pane="topLeft" activeCell="A4" activeCellId="0" sqref="A4"/>
      <selection pane="topRight" activeCell="D4" activeCellId="0" sqref="D4"/>
      <selection pane="bottomLeft" activeCell="A36" activeCellId="0" sqref="A36"/>
      <selection pane="bottomRight" activeCell="K47" activeCellId="0" sqref="K47"/>
    </sheetView>
  </sheetViews>
  <sheetFormatPr defaultColWidth="9.0546875" defaultRowHeight="15" zeroHeight="false" outlineLevelRow="0" outlineLevelCol="0"/>
  <cols>
    <col collapsed="false" customWidth="true" hidden="false" outlineLevel="0" max="1" min="1" style="1" width="5.71"/>
    <col collapsed="false" customWidth="true" hidden="false" outlineLevel="0" max="2" min="2" style="1" width="38.41"/>
    <col collapsed="false" customWidth="true" hidden="false" outlineLevel="0" max="4" min="3" style="1" width="12.42"/>
    <col collapsed="false" customWidth="true" hidden="false" outlineLevel="0" max="5" min="5" style="1" width="12.14"/>
    <col collapsed="false" customWidth="true" hidden="false" outlineLevel="0" max="6" min="6" style="2" width="12.42"/>
    <col collapsed="false" customWidth="true" hidden="false" outlineLevel="0" max="7" min="7" style="2" width="12.14"/>
    <col collapsed="false" customWidth="true" hidden="false" outlineLevel="0" max="8" min="8" style="254" width="12.14"/>
    <col collapsed="false" customWidth="true" hidden="false" outlineLevel="0" max="10" min="9" style="1" width="12.42"/>
    <col collapsed="false" customWidth="true" hidden="false" outlineLevel="0" max="11" min="11" style="255" width="12.28"/>
    <col collapsed="false" customWidth="true" hidden="false" outlineLevel="0" max="12" min="12" style="2" width="14.14"/>
    <col collapsed="false" customWidth="true" hidden="false" outlineLevel="0" max="13" min="13" style="255" width="12.42"/>
    <col collapsed="false" customWidth="true" hidden="false" outlineLevel="0" max="14" min="14" style="254" width="14.14"/>
    <col collapsed="false" customWidth="true" hidden="false" outlineLevel="0" max="15" min="15" style="0" width="7.85"/>
  </cols>
  <sheetData>
    <row r="1" customFormat="false" ht="29.25" hidden="false" customHeight="false" outlineLevel="0" collapsed="false">
      <c r="A1" s="3" t="s">
        <v>0</v>
      </c>
      <c r="B1" s="3"/>
      <c r="C1" s="3"/>
      <c r="D1" s="3"/>
      <c r="E1" s="3"/>
      <c r="F1" s="3"/>
      <c r="G1" s="3"/>
      <c r="H1" s="3"/>
      <c r="I1" s="3"/>
      <c r="J1" s="3"/>
      <c r="K1" s="3"/>
      <c r="L1" s="3"/>
      <c r="M1" s="3"/>
      <c r="N1" s="3"/>
      <c r="P1" s="256"/>
      <c r="Q1" s="257"/>
    </row>
    <row r="2" customFormat="false" ht="16.5" hidden="false" customHeight="false" outlineLevel="0" collapsed="false">
      <c r="A2" s="4" t="s">
        <v>1</v>
      </c>
      <c r="B2" s="4"/>
      <c r="C2" s="4"/>
      <c r="D2" s="4"/>
      <c r="E2" s="4"/>
      <c r="F2" s="4"/>
      <c r="G2" s="4"/>
      <c r="H2" s="4"/>
      <c r="I2" s="4"/>
      <c r="J2" s="4"/>
      <c r="K2" s="4"/>
      <c r="L2" s="4"/>
      <c r="M2" s="4"/>
      <c r="N2" s="4"/>
    </row>
    <row r="3" customFormat="false" ht="19.5" hidden="false" customHeight="false" outlineLevel="0" collapsed="false">
      <c r="A3" s="258" t="s">
        <v>137</v>
      </c>
      <c r="B3" s="258"/>
      <c r="C3" s="258"/>
      <c r="D3" s="258"/>
      <c r="E3" s="258"/>
      <c r="F3" s="258"/>
      <c r="G3" s="258"/>
      <c r="H3" s="258"/>
      <c r="I3" s="258"/>
      <c r="J3" s="258"/>
      <c r="K3" s="258"/>
      <c r="L3" s="258"/>
      <c r="M3" s="258"/>
      <c r="N3" s="258"/>
      <c r="O3" s="259"/>
      <c r="P3" s="259"/>
    </row>
    <row r="4" customFormat="false" ht="16.5" hidden="false" customHeight="false" outlineLevel="0" collapsed="false">
      <c r="C4" s="260"/>
      <c r="D4" s="260"/>
      <c r="E4" s="260"/>
      <c r="N4" s="349" t="s">
        <v>173</v>
      </c>
    </row>
    <row r="5" customFormat="false" ht="24.75" hidden="false" customHeight="true" outlineLevel="0" collapsed="false">
      <c r="A5" s="262" t="s">
        <v>139</v>
      </c>
      <c r="B5" s="263" t="s">
        <v>86</v>
      </c>
      <c r="C5" s="264" t="s">
        <v>8</v>
      </c>
      <c r="D5" s="264"/>
      <c r="E5" s="264"/>
      <c r="F5" s="264"/>
      <c r="G5" s="264"/>
      <c r="H5" s="264"/>
      <c r="I5" s="265" t="s">
        <v>116</v>
      </c>
      <c r="J5" s="265"/>
      <c r="K5" s="265"/>
      <c r="L5" s="265"/>
      <c r="M5" s="265"/>
      <c r="N5" s="265"/>
    </row>
    <row r="6" customFormat="false" ht="17.25" hidden="false" customHeight="true" outlineLevel="0" collapsed="false">
      <c r="A6" s="266"/>
      <c r="B6" s="267"/>
      <c r="C6" s="268" t="s">
        <v>140</v>
      </c>
      <c r="D6" s="268"/>
      <c r="E6" s="268"/>
      <c r="F6" s="269" t="s">
        <v>141</v>
      </c>
      <c r="G6" s="269"/>
      <c r="H6" s="270" t="s">
        <v>142</v>
      </c>
      <c r="I6" s="265" t="s">
        <v>140</v>
      </c>
      <c r="J6" s="265"/>
      <c r="K6" s="265"/>
      <c r="L6" s="269" t="s">
        <v>141</v>
      </c>
      <c r="M6" s="269"/>
      <c r="N6" s="271" t="s">
        <v>142</v>
      </c>
    </row>
    <row r="7" customFormat="false" ht="15" hidden="false" customHeight="true" outlineLevel="0" collapsed="false">
      <c r="A7" s="12"/>
      <c r="B7" s="12"/>
      <c r="C7" s="272" t="s">
        <v>143</v>
      </c>
      <c r="D7" s="272" t="s">
        <v>144</v>
      </c>
      <c r="E7" s="273" t="s">
        <v>145</v>
      </c>
      <c r="F7" s="272" t="s">
        <v>143</v>
      </c>
      <c r="G7" s="273" t="s">
        <v>145</v>
      </c>
      <c r="H7" s="274" t="s">
        <v>120</v>
      </c>
      <c r="I7" s="275" t="s">
        <v>143</v>
      </c>
      <c r="J7" s="272" t="s">
        <v>144</v>
      </c>
      <c r="K7" s="273" t="s">
        <v>145</v>
      </c>
      <c r="L7" s="272" t="s">
        <v>143</v>
      </c>
      <c r="M7" s="273" t="s">
        <v>145</v>
      </c>
      <c r="N7" s="276" t="s">
        <v>120</v>
      </c>
    </row>
    <row r="8" customFormat="false" ht="16.5" hidden="false" customHeight="false" outlineLevel="0" collapsed="false">
      <c r="A8" s="24"/>
      <c r="B8" s="275"/>
      <c r="C8" s="275" t="s">
        <v>12</v>
      </c>
      <c r="D8" s="350" t="s">
        <v>12</v>
      </c>
      <c r="E8" s="272" t="s">
        <v>12</v>
      </c>
      <c r="F8" s="272" t="s">
        <v>12</v>
      </c>
      <c r="G8" s="272" t="s">
        <v>12</v>
      </c>
      <c r="H8" s="278" t="s">
        <v>13</v>
      </c>
      <c r="I8" s="350" t="s">
        <v>12</v>
      </c>
      <c r="J8" s="350" t="s">
        <v>12</v>
      </c>
      <c r="K8" s="276" t="s">
        <v>12</v>
      </c>
      <c r="L8" s="272" t="s">
        <v>12</v>
      </c>
      <c r="M8" s="276" t="s">
        <v>12</v>
      </c>
      <c r="N8" s="280" t="s">
        <v>13</v>
      </c>
    </row>
    <row r="9" customFormat="false" ht="14.25" hidden="false" customHeight="false" outlineLevel="0" collapsed="false">
      <c r="A9" s="281"/>
      <c r="B9" s="282"/>
      <c r="C9" s="283"/>
      <c r="D9" s="283"/>
      <c r="E9" s="284"/>
      <c r="F9" s="285"/>
      <c r="G9" s="285"/>
      <c r="H9" s="286"/>
      <c r="I9" s="287"/>
      <c r="J9" s="288"/>
      <c r="K9" s="285"/>
      <c r="L9" s="285"/>
      <c r="M9" s="285"/>
      <c r="N9" s="284"/>
    </row>
    <row r="10" customFormat="false" ht="15" hidden="false" customHeight="false" outlineLevel="0" collapsed="false">
      <c r="A10" s="289" t="n">
        <v>1</v>
      </c>
      <c r="B10" s="24" t="s">
        <v>14</v>
      </c>
      <c r="C10" s="46" t="n">
        <f aca="false">+I10</f>
        <v>223.69</v>
      </c>
      <c r="D10" s="46" t="n">
        <f aca="false">+J10</f>
        <v>173.6</v>
      </c>
      <c r="E10" s="25" t="n">
        <v>200.4</v>
      </c>
      <c r="F10" s="25" t="n">
        <f aca="false">+L10</f>
        <v>678.69</v>
      </c>
      <c r="G10" s="25" t="n">
        <v>591.4</v>
      </c>
      <c r="H10" s="290" t="n">
        <v>757.7</v>
      </c>
      <c r="I10" s="291" t="n">
        <f aca="false">+L10-455</f>
        <v>223.69</v>
      </c>
      <c r="J10" s="46" t="n">
        <v>173.6</v>
      </c>
      <c r="K10" s="25" t="n">
        <v>194.4</v>
      </c>
      <c r="L10" s="25" t="n">
        <v>678.69</v>
      </c>
      <c r="M10" s="25" t="n">
        <v>576</v>
      </c>
      <c r="N10" s="25" t="n">
        <v>741.3</v>
      </c>
      <c r="O10" s="292"/>
    </row>
    <row r="11" customFormat="false" ht="15" hidden="false" customHeight="false" outlineLevel="0" collapsed="false">
      <c r="A11" s="289"/>
      <c r="B11" s="24" t="s">
        <v>15</v>
      </c>
      <c r="C11" s="46" t="n">
        <f aca="false">+I11</f>
        <v>0.4</v>
      </c>
      <c r="D11" s="46" t="n">
        <f aca="false">+J11</f>
        <v>0.4</v>
      </c>
      <c r="E11" s="25" t="n">
        <v>0.4</v>
      </c>
      <c r="F11" s="25" t="n">
        <f aca="false">+L11</f>
        <v>1.4</v>
      </c>
      <c r="G11" s="25" t="n">
        <v>1.2</v>
      </c>
      <c r="H11" s="290" t="n">
        <v>2.8</v>
      </c>
      <c r="I11" s="291" t="n">
        <f aca="false">+L11-1</f>
        <v>0.4</v>
      </c>
      <c r="J11" s="46" t="n">
        <v>0.4</v>
      </c>
      <c r="K11" s="25" t="n">
        <v>0.4</v>
      </c>
      <c r="L11" s="25" t="n">
        <v>1.4</v>
      </c>
      <c r="M11" s="25" t="n">
        <v>0.9</v>
      </c>
      <c r="N11" s="25" t="n">
        <v>1.7</v>
      </c>
    </row>
    <row r="12" customFormat="false" ht="16.5" hidden="false" customHeight="false" outlineLevel="0" collapsed="false">
      <c r="A12" s="289"/>
      <c r="B12" s="24" t="s">
        <v>16</v>
      </c>
      <c r="C12" s="293" t="n">
        <f aca="false">+C10+C11</f>
        <v>224.09</v>
      </c>
      <c r="D12" s="293" t="n">
        <f aca="false">+D10+D11</f>
        <v>174</v>
      </c>
      <c r="E12" s="28" t="n">
        <f aca="false">+E10+E11+0.02</f>
        <v>200.82</v>
      </c>
      <c r="F12" s="27" t="n">
        <f aca="false">SUM(F10:F11)</f>
        <v>680.09</v>
      </c>
      <c r="G12" s="27" t="n">
        <f aca="false">SUM(G10:G11)+0.02</f>
        <v>592.62</v>
      </c>
      <c r="H12" s="294" t="n">
        <f aca="false">+H10+H11</f>
        <v>760.5</v>
      </c>
      <c r="I12" s="295" t="n">
        <f aca="false">SUM(I10:I11)</f>
        <v>224.09</v>
      </c>
      <c r="J12" s="27" t="n">
        <f aca="false">SUM(J10:J11)</f>
        <v>174</v>
      </c>
      <c r="K12" s="27" t="n">
        <f aca="false">SUM(K10:K11)</f>
        <v>194.8</v>
      </c>
      <c r="L12" s="27" t="n">
        <f aca="false">SUM(L10:L11)</f>
        <v>680.09</v>
      </c>
      <c r="M12" s="27" t="n">
        <f aca="false">SUM(M10:M11)</f>
        <v>576.9</v>
      </c>
      <c r="N12" s="28" t="n">
        <f aca="false">+N10+N11</f>
        <v>743</v>
      </c>
      <c r="Q12" s="296"/>
      <c r="R12" s="296"/>
    </row>
    <row r="13" customFormat="false" ht="16.5" hidden="false" customHeight="false" outlineLevel="0" collapsed="false">
      <c r="A13" s="289"/>
      <c r="B13" s="24"/>
      <c r="C13" s="293"/>
      <c r="D13" s="293"/>
      <c r="E13" s="28"/>
      <c r="F13" s="27"/>
      <c r="G13" s="27"/>
      <c r="H13" s="294"/>
      <c r="I13" s="297"/>
      <c r="J13" s="293"/>
      <c r="K13" s="27"/>
      <c r="L13" s="27"/>
      <c r="M13" s="27"/>
      <c r="N13" s="28"/>
    </row>
    <row r="14" customFormat="false" ht="16.5" hidden="false" customHeight="false" outlineLevel="0" collapsed="false">
      <c r="A14" s="289" t="n">
        <v>2</v>
      </c>
      <c r="B14" s="24" t="s">
        <v>17</v>
      </c>
      <c r="C14" s="293"/>
      <c r="D14" s="293"/>
      <c r="E14" s="28"/>
      <c r="F14" s="27"/>
      <c r="G14" s="27"/>
      <c r="H14" s="294"/>
      <c r="I14" s="291"/>
      <c r="J14" s="46"/>
      <c r="K14" s="27"/>
      <c r="L14" s="27"/>
      <c r="M14" s="27"/>
      <c r="N14" s="28"/>
    </row>
    <row r="15" customFormat="false" ht="15" hidden="false" customHeight="false" outlineLevel="0" collapsed="false">
      <c r="A15" s="289"/>
      <c r="B15" s="24" t="s">
        <v>18</v>
      </c>
      <c r="C15" s="46" t="n">
        <f aca="false">+I15</f>
        <v>7.56</v>
      </c>
      <c r="D15" s="46" t="n">
        <f aca="false">+J15</f>
        <v>-19.5</v>
      </c>
      <c r="E15" s="25" t="n">
        <v>-2.7</v>
      </c>
      <c r="F15" s="25" t="n">
        <f aca="false">+L15</f>
        <v>-0.44</v>
      </c>
      <c r="G15" s="25" t="n">
        <v>-0.7</v>
      </c>
      <c r="H15" s="290" t="n">
        <v>-28.4</v>
      </c>
      <c r="I15" s="291" t="n">
        <f aca="false">+L15+8</f>
        <v>7.56</v>
      </c>
      <c r="J15" s="46" t="n">
        <v>-19.5</v>
      </c>
      <c r="K15" s="25" t="n">
        <v>-6.5</v>
      </c>
      <c r="L15" s="25" t="n">
        <v>-0.44</v>
      </c>
      <c r="M15" s="25" t="n">
        <v>-6.3</v>
      </c>
      <c r="N15" s="25" t="n">
        <v>-35.4</v>
      </c>
    </row>
    <row r="16" customFormat="false" ht="15" hidden="false" customHeight="false" outlineLevel="0" collapsed="false">
      <c r="A16" s="289"/>
      <c r="B16" s="24" t="s">
        <v>19</v>
      </c>
      <c r="C16" s="46"/>
      <c r="D16" s="46"/>
      <c r="E16" s="25"/>
      <c r="F16" s="29"/>
      <c r="G16" s="29"/>
      <c r="H16" s="290"/>
      <c r="I16" s="291"/>
      <c r="J16" s="46"/>
      <c r="K16" s="29"/>
      <c r="L16" s="29"/>
      <c r="M16" s="29"/>
      <c r="N16" s="25"/>
    </row>
    <row r="17" customFormat="false" ht="15" hidden="false" customHeight="false" outlineLevel="0" collapsed="false">
      <c r="A17" s="289"/>
      <c r="B17" s="24" t="s">
        <v>146</v>
      </c>
      <c r="C17" s="46" t="n">
        <f aca="false">+I17</f>
        <v>36.9</v>
      </c>
      <c r="D17" s="46" t="n">
        <f aca="false">+J17</f>
        <v>36.8</v>
      </c>
      <c r="E17" s="25" t="n">
        <v>35.3</v>
      </c>
      <c r="F17" s="25" t="n">
        <f aca="false">+L17</f>
        <v>128</v>
      </c>
      <c r="G17" s="25" t="n">
        <v>118</v>
      </c>
      <c r="H17" s="290" t="n">
        <v>164.1</v>
      </c>
      <c r="I17" s="291" t="n">
        <f aca="false">+L17-91.1</f>
        <v>36.9</v>
      </c>
      <c r="J17" s="46" t="n">
        <v>36.8</v>
      </c>
      <c r="K17" s="25" t="n">
        <v>35.3</v>
      </c>
      <c r="L17" s="25" t="n">
        <v>128</v>
      </c>
      <c r="M17" s="25" t="n">
        <v>118</v>
      </c>
      <c r="N17" s="25" t="n">
        <v>164.1</v>
      </c>
      <c r="Q17" s="292" t="s">
        <v>174</v>
      </c>
    </row>
    <row r="18" customFormat="false" ht="15" hidden="false" customHeight="false" outlineLevel="0" collapsed="false">
      <c r="A18" s="289"/>
      <c r="B18" s="24" t="s">
        <v>21</v>
      </c>
      <c r="C18" s="46" t="n">
        <f aca="false">+I18</f>
        <v>67.45</v>
      </c>
      <c r="D18" s="46" t="n">
        <f aca="false">+J18</f>
        <v>63.7</v>
      </c>
      <c r="E18" s="25" t="n">
        <v>62.1</v>
      </c>
      <c r="F18" s="25" t="n">
        <f aca="false">+L18</f>
        <v>195.05</v>
      </c>
      <c r="G18" s="25" t="n">
        <v>160.3</v>
      </c>
      <c r="H18" s="290" t="n">
        <v>216.9</v>
      </c>
      <c r="I18" s="291" t="n">
        <f aca="false">+L18-127.6</f>
        <v>67.45</v>
      </c>
      <c r="J18" s="46" t="n">
        <v>63.7</v>
      </c>
      <c r="K18" s="25" t="n">
        <v>61.6</v>
      </c>
      <c r="L18" s="25" t="n">
        <v>195.05</v>
      </c>
      <c r="M18" s="25" t="n">
        <v>156.7</v>
      </c>
      <c r="N18" s="25" t="n">
        <v>213.6</v>
      </c>
    </row>
    <row r="19" customFormat="false" ht="15" hidden="false" customHeight="false" outlineLevel="0" collapsed="false">
      <c r="A19" s="289"/>
      <c r="B19" s="24" t="s">
        <v>22</v>
      </c>
      <c r="C19" s="46" t="n">
        <f aca="false">+I19</f>
        <v>20.8</v>
      </c>
      <c r="D19" s="46" t="n">
        <f aca="false">+J19</f>
        <v>21.4</v>
      </c>
      <c r="E19" s="25" t="n">
        <v>19.4</v>
      </c>
      <c r="F19" s="25" t="n">
        <f aca="false">+L19</f>
        <v>64.1</v>
      </c>
      <c r="G19" s="25" t="n">
        <v>57.7</v>
      </c>
      <c r="H19" s="290" t="n">
        <v>75.6</v>
      </c>
      <c r="I19" s="291" t="n">
        <f aca="false">+L19-43.3</f>
        <v>20.8</v>
      </c>
      <c r="J19" s="46" t="n">
        <v>21.4</v>
      </c>
      <c r="K19" s="25" t="n">
        <v>18.4</v>
      </c>
      <c r="L19" s="25" t="n">
        <v>64.1</v>
      </c>
      <c r="M19" s="25" t="n">
        <v>54.4</v>
      </c>
      <c r="N19" s="25" t="n">
        <v>72.4</v>
      </c>
    </row>
    <row r="20" customFormat="false" ht="15" hidden="false" customHeight="false" outlineLevel="0" collapsed="false">
      <c r="A20" s="289"/>
      <c r="B20" s="24" t="s">
        <v>23</v>
      </c>
      <c r="C20" s="46" t="n">
        <f aca="false">+I20</f>
        <v>4.79</v>
      </c>
      <c r="D20" s="46" t="n">
        <f aca="false">+J20</f>
        <v>4.2</v>
      </c>
      <c r="E20" s="25" t="n">
        <v>3.8</v>
      </c>
      <c r="F20" s="25" t="n">
        <f aca="false">+L20</f>
        <v>12.39</v>
      </c>
      <c r="G20" s="25" t="n">
        <v>11.5</v>
      </c>
      <c r="H20" s="290" t="n">
        <v>15</v>
      </c>
      <c r="I20" s="291" t="n">
        <f aca="false">+L20-7.6</f>
        <v>4.79</v>
      </c>
      <c r="J20" s="46" t="n">
        <v>4.2</v>
      </c>
      <c r="K20" s="25" t="n">
        <v>3.8</v>
      </c>
      <c r="L20" s="25" t="n">
        <v>12.39</v>
      </c>
      <c r="M20" s="25" t="n">
        <v>11.3</v>
      </c>
      <c r="N20" s="25" t="n">
        <v>14.8</v>
      </c>
    </row>
    <row r="21" customFormat="false" ht="15" hidden="false" customHeight="false" outlineLevel="0" collapsed="false">
      <c r="A21" s="289"/>
      <c r="B21" s="24" t="s">
        <v>24</v>
      </c>
      <c r="C21" s="46" t="n">
        <f aca="false">+I21</f>
        <v>16.32</v>
      </c>
      <c r="D21" s="46" t="n">
        <f aca="false">+J21</f>
        <v>13.3</v>
      </c>
      <c r="E21" s="25" t="n">
        <v>13.9</v>
      </c>
      <c r="F21" s="25" t="n">
        <f aca="false">+L21</f>
        <v>53.22</v>
      </c>
      <c r="G21" s="25" t="n">
        <v>44.1</v>
      </c>
      <c r="H21" s="290" t="n">
        <v>55.6</v>
      </c>
      <c r="I21" s="291" t="n">
        <f aca="false">+L21-36.9</f>
        <v>16.32</v>
      </c>
      <c r="J21" s="46" t="n">
        <v>13.3</v>
      </c>
      <c r="K21" s="25" t="n">
        <v>13.7</v>
      </c>
      <c r="L21" s="25" t="n">
        <v>53.22</v>
      </c>
      <c r="M21" s="25" t="n">
        <v>43.2</v>
      </c>
      <c r="N21" s="25" t="n">
        <v>54.9</v>
      </c>
      <c r="O21" s="292"/>
    </row>
    <row r="22" customFormat="false" ht="15" hidden="false" customHeight="false" outlineLevel="0" collapsed="false">
      <c r="A22" s="289"/>
      <c r="B22" s="30" t="s">
        <v>148</v>
      </c>
      <c r="C22" s="46" t="n">
        <f aca="false">+I22</f>
        <v>54.78</v>
      </c>
      <c r="D22" s="46" t="n">
        <f aca="false">+J22</f>
        <v>38.6</v>
      </c>
      <c r="E22" s="25" t="n">
        <v>40.6</v>
      </c>
      <c r="F22" s="25" t="n">
        <f aca="false">+L22</f>
        <v>141.08</v>
      </c>
      <c r="G22" s="25" t="n">
        <v>117.4</v>
      </c>
      <c r="H22" s="290" t="n">
        <v>155.2</v>
      </c>
      <c r="I22" s="291" t="n">
        <f aca="false">+L22-86.3</f>
        <v>54.78</v>
      </c>
      <c r="J22" s="46" t="n">
        <v>38.6</v>
      </c>
      <c r="K22" s="25" t="n">
        <v>38.7</v>
      </c>
      <c r="L22" s="25" t="n">
        <f aca="false">194.3-53.22</f>
        <v>141.08</v>
      </c>
      <c r="M22" s="25" t="n">
        <v>113.2</v>
      </c>
      <c r="N22" s="25" t="n">
        <v>150.7</v>
      </c>
      <c r="O22" s="298"/>
      <c r="P22" s="298" t="s">
        <v>175</v>
      </c>
    </row>
    <row r="23" customFormat="false" ht="16.5" hidden="false" customHeight="false" outlineLevel="0" collapsed="false">
      <c r="A23" s="289"/>
      <c r="B23" s="31" t="s">
        <v>26</v>
      </c>
      <c r="C23" s="293" t="n">
        <f aca="false">SUM(C15:C22)</f>
        <v>208.6</v>
      </c>
      <c r="D23" s="293" t="n">
        <f aca="false">SUM(D15:D22)</f>
        <v>158.5</v>
      </c>
      <c r="E23" s="28" t="n">
        <f aca="false">SUM(E15:E22)</f>
        <v>172.4</v>
      </c>
      <c r="F23" s="28" t="n">
        <f aca="false">SUM(F15:F22)</f>
        <v>593.4</v>
      </c>
      <c r="G23" s="28" t="n">
        <f aca="false">SUM(G15:G22)-0.06</f>
        <v>508.24</v>
      </c>
      <c r="H23" s="294" t="n">
        <f aca="false">SUM(H15:H22)</f>
        <v>654</v>
      </c>
      <c r="I23" s="297" t="n">
        <f aca="false">SUM(I15:I22)</f>
        <v>208.6</v>
      </c>
      <c r="J23" s="28" t="n">
        <f aca="false">SUM(J15:J22)</f>
        <v>158.5</v>
      </c>
      <c r="K23" s="28" t="n">
        <f aca="false">SUM(K15:K22)</f>
        <v>165</v>
      </c>
      <c r="L23" s="28" t="n">
        <f aca="false">SUM(L15:L22)</f>
        <v>593.4</v>
      </c>
      <c r="M23" s="28" t="n">
        <f aca="false">SUM(M15:M22)</f>
        <v>490.5</v>
      </c>
      <c r="N23" s="28" t="n">
        <f aca="false">SUM(N15:N22)</f>
        <v>635.1</v>
      </c>
    </row>
    <row r="24" customFormat="false" ht="15" hidden="false" customHeight="false" outlineLevel="0" collapsed="false">
      <c r="A24" s="289"/>
      <c r="B24" s="24"/>
      <c r="C24" s="46"/>
      <c r="D24" s="46"/>
      <c r="E24" s="25"/>
      <c r="F24" s="29"/>
      <c r="G24" s="29"/>
      <c r="H24" s="290"/>
      <c r="I24" s="291"/>
      <c r="J24" s="46"/>
      <c r="K24" s="29"/>
      <c r="L24" s="29"/>
      <c r="M24" s="29"/>
      <c r="N24" s="25"/>
    </row>
    <row r="25" customFormat="false" ht="16.5" hidden="false" customHeight="false" outlineLevel="0" collapsed="false">
      <c r="A25" s="289" t="n">
        <v>3</v>
      </c>
      <c r="B25" s="24" t="s">
        <v>27</v>
      </c>
      <c r="C25" s="299" t="n">
        <f aca="false">C12-C23-0.03</f>
        <v>15.46</v>
      </c>
      <c r="D25" s="299" t="n">
        <f aca="false">D12-D23-0.03</f>
        <v>15.47</v>
      </c>
      <c r="E25" s="27" t="n">
        <f aca="false">E12-E23+0.02</f>
        <v>28.44</v>
      </c>
      <c r="F25" s="27" t="n">
        <f aca="false">F12-F23-0.03</f>
        <v>86.6600000000001</v>
      </c>
      <c r="G25" s="27" t="n">
        <f aca="false">G12-G23+0.02</f>
        <v>84.4</v>
      </c>
      <c r="H25" s="300" t="n">
        <f aca="false">H12-H23</f>
        <v>106.5</v>
      </c>
      <c r="I25" s="297" t="n">
        <f aca="false">I12-I23-0.03</f>
        <v>15.46</v>
      </c>
      <c r="J25" s="27" t="n">
        <f aca="false">J12-J23</f>
        <v>15.5</v>
      </c>
      <c r="K25" s="27" t="n">
        <f aca="false">K12-K23</f>
        <v>29.8</v>
      </c>
      <c r="L25" s="27" t="n">
        <f aca="false">L12-L23-0.03</f>
        <v>86.6600000000001</v>
      </c>
      <c r="M25" s="27" t="n">
        <f aca="false">M12-M23</f>
        <v>86.4</v>
      </c>
      <c r="N25" s="27" t="n">
        <f aca="false">N12-N23</f>
        <v>107.9</v>
      </c>
    </row>
    <row r="26" customFormat="false" ht="15" hidden="false" customHeight="false" outlineLevel="0" collapsed="false">
      <c r="A26" s="289"/>
      <c r="B26" s="24" t="s">
        <v>28</v>
      </c>
      <c r="C26" s="46"/>
      <c r="D26" s="46"/>
      <c r="E26" s="25"/>
      <c r="F26" s="29"/>
      <c r="G26" s="29"/>
      <c r="H26" s="290"/>
      <c r="I26" s="291"/>
      <c r="J26" s="46"/>
      <c r="K26" s="29"/>
      <c r="L26" s="29"/>
      <c r="M26" s="29"/>
      <c r="N26" s="25"/>
    </row>
    <row r="27" customFormat="false" ht="15" hidden="false" customHeight="false" outlineLevel="0" collapsed="false">
      <c r="A27" s="289"/>
      <c r="B27" s="24"/>
      <c r="C27" s="46"/>
      <c r="D27" s="46"/>
      <c r="E27" s="25"/>
      <c r="F27" s="29"/>
      <c r="G27" s="29"/>
      <c r="H27" s="290"/>
      <c r="I27" s="291"/>
      <c r="J27" s="46"/>
      <c r="K27" s="29"/>
      <c r="L27" s="29"/>
      <c r="M27" s="29"/>
      <c r="N27" s="25"/>
    </row>
    <row r="28" customFormat="false" ht="15" hidden="false" customHeight="false" outlineLevel="0" collapsed="false">
      <c r="A28" s="289" t="n">
        <v>4</v>
      </c>
      <c r="B28" s="24" t="s">
        <v>29</v>
      </c>
      <c r="C28" s="46" t="n">
        <f aca="false">+I28</f>
        <v>0</v>
      </c>
      <c r="D28" s="46" t="n">
        <f aca="false">+J28</f>
        <v>0</v>
      </c>
      <c r="E28" s="25" t="n">
        <v>0</v>
      </c>
      <c r="F28" s="25" t="n">
        <f aca="false">+L28</f>
        <v>0</v>
      </c>
      <c r="G28" s="25" t="n">
        <v>0.1</v>
      </c>
      <c r="H28" s="290" t="n">
        <v>0.5</v>
      </c>
      <c r="I28" s="291" t="n">
        <v>0</v>
      </c>
      <c r="J28" s="46" t="n">
        <v>0</v>
      </c>
      <c r="K28" s="25" t="n">
        <v>0</v>
      </c>
      <c r="L28" s="25" t="n">
        <v>0</v>
      </c>
      <c r="M28" s="25" t="n">
        <v>0.1</v>
      </c>
      <c r="N28" s="25" t="n">
        <v>0.5</v>
      </c>
    </row>
    <row r="29" customFormat="false" ht="15" hidden="false" customHeight="false" outlineLevel="0" collapsed="false">
      <c r="A29" s="289"/>
      <c r="B29" s="24"/>
      <c r="C29" s="46"/>
      <c r="D29" s="46"/>
      <c r="E29" s="25"/>
      <c r="F29" s="29"/>
      <c r="G29" s="29"/>
      <c r="H29" s="290"/>
      <c r="I29" s="291"/>
      <c r="J29" s="46"/>
      <c r="K29" s="29"/>
      <c r="L29" s="29"/>
      <c r="M29" s="29"/>
      <c r="N29" s="25"/>
    </row>
    <row r="30" customFormat="false" ht="16.5" hidden="false" customHeight="false" outlineLevel="0" collapsed="false">
      <c r="A30" s="289" t="n">
        <v>5</v>
      </c>
      <c r="B30" s="24" t="s">
        <v>30</v>
      </c>
      <c r="C30" s="293" t="n">
        <f aca="false">C25+C28</f>
        <v>15.46</v>
      </c>
      <c r="D30" s="293" t="n">
        <f aca="false">D25+D28</f>
        <v>15.47</v>
      </c>
      <c r="E30" s="28" t="n">
        <f aca="false">E25+E28</f>
        <v>28.44</v>
      </c>
      <c r="F30" s="28" t="n">
        <f aca="false">F25+F28</f>
        <v>86.6600000000001</v>
      </c>
      <c r="G30" s="28" t="n">
        <f aca="false">G25+G28</f>
        <v>84.5</v>
      </c>
      <c r="H30" s="294" t="n">
        <f aca="false">H25+H28</f>
        <v>107</v>
      </c>
      <c r="I30" s="297" t="n">
        <f aca="false">I25+I28</f>
        <v>15.46</v>
      </c>
      <c r="J30" s="27" t="n">
        <f aca="false">J25+J28</f>
        <v>15.5</v>
      </c>
      <c r="K30" s="27" t="n">
        <f aca="false">K25+K28</f>
        <v>29.8</v>
      </c>
      <c r="L30" s="28" t="n">
        <f aca="false">L25+L28</f>
        <v>86.6600000000001</v>
      </c>
      <c r="M30" s="28" t="n">
        <f aca="false">M25+M28</f>
        <v>86.5</v>
      </c>
      <c r="N30" s="28" t="n">
        <f aca="false">N25+N28</f>
        <v>108.4</v>
      </c>
    </row>
    <row r="31" customFormat="false" ht="15" hidden="false" customHeight="false" outlineLevel="0" collapsed="false">
      <c r="A31" s="289"/>
      <c r="B31" s="24" t="s">
        <v>31</v>
      </c>
      <c r="C31" s="46"/>
      <c r="D31" s="46"/>
      <c r="E31" s="25"/>
      <c r="F31" s="29"/>
      <c r="G31" s="29"/>
      <c r="H31" s="290"/>
      <c r="I31" s="291"/>
      <c r="J31" s="46"/>
      <c r="K31" s="29"/>
      <c r="L31" s="29"/>
      <c r="M31" s="29"/>
      <c r="N31" s="25"/>
    </row>
    <row r="32" customFormat="false" ht="15" hidden="false" customHeight="false" outlineLevel="0" collapsed="false">
      <c r="A32" s="289"/>
      <c r="B32" s="24"/>
      <c r="C32" s="46"/>
      <c r="D32" s="46"/>
      <c r="E32" s="25"/>
      <c r="F32" s="29"/>
      <c r="G32" s="29"/>
      <c r="H32" s="290"/>
      <c r="I32" s="291"/>
      <c r="J32" s="46"/>
      <c r="K32" s="29"/>
      <c r="L32" s="29"/>
      <c r="M32" s="29"/>
      <c r="N32" s="25"/>
    </row>
    <row r="33" customFormat="false" ht="15" hidden="false" customHeight="false" outlineLevel="0" collapsed="false">
      <c r="A33" s="289" t="n">
        <v>6</v>
      </c>
      <c r="B33" s="24" t="s">
        <v>32</v>
      </c>
      <c r="C33" s="46" t="n">
        <f aca="false">+I33</f>
        <v>1.09</v>
      </c>
      <c r="D33" s="46" t="n">
        <f aca="false">+J33</f>
        <v>0.3</v>
      </c>
      <c r="E33" s="25" t="n">
        <v>0.9</v>
      </c>
      <c r="F33" s="25" t="n">
        <f aca="false">+L33</f>
        <v>2.29</v>
      </c>
      <c r="G33" s="25" t="n">
        <v>3.1</v>
      </c>
      <c r="H33" s="290" t="n">
        <v>3.7</v>
      </c>
      <c r="I33" s="291" t="n">
        <f aca="false">+L33-1.2</f>
        <v>1.09</v>
      </c>
      <c r="J33" s="46" t="n">
        <v>0.3</v>
      </c>
      <c r="K33" s="25" t="n">
        <v>0.8</v>
      </c>
      <c r="L33" s="25" t="n">
        <v>2.29</v>
      </c>
      <c r="M33" s="25" t="n">
        <v>2.5</v>
      </c>
      <c r="N33" s="25" t="n">
        <v>3.1</v>
      </c>
    </row>
    <row r="34" customFormat="false" ht="15" hidden="false" customHeight="false" outlineLevel="0" collapsed="false">
      <c r="A34" s="289"/>
      <c r="B34" s="24"/>
      <c r="C34" s="46"/>
      <c r="D34" s="46"/>
      <c r="E34" s="25"/>
      <c r="F34" s="29"/>
      <c r="G34" s="29"/>
      <c r="H34" s="290"/>
      <c r="I34" s="291"/>
      <c r="J34" s="46"/>
      <c r="K34" s="29"/>
      <c r="L34" s="29"/>
      <c r="M34" s="29"/>
      <c r="N34" s="25"/>
    </row>
    <row r="35" customFormat="false" ht="15" hidden="false" customHeight="false" outlineLevel="0" collapsed="false">
      <c r="A35" s="289" t="n">
        <v>7</v>
      </c>
      <c r="B35" s="24" t="s">
        <v>176</v>
      </c>
      <c r="C35" s="46"/>
      <c r="D35" s="46"/>
      <c r="E35" s="25"/>
      <c r="F35" s="29"/>
      <c r="G35" s="29"/>
      <c r="H35" s="290"/>
      <c r="I35" s="291"/>
      <c r="J35" s="46"/>
      <c r="K35" s="29"/>
      <c r="L35" s="29"/>
      <c r="M35" s="29"/>
      <c r="N35" s="25"/>
    </row>
    <row r="36" customFormat="false" ht="15" hidden="false" customHeight="false" outlineLevel="0" collapsed="false">
      <c r="A36" s="289"/>
      <c r="B36" s="24"/>
      <c r="C36" s="46"/>
      <c r="D36" s="46"/>
      <c r="E36" s="25"/>
      <c r="F36" s="29"/>
      <c r="G36" s="29"/>
      <c r="H36" s="290"/>
      <c r="I36" s="291"/>
      <c r="J36" s="46"/>
      <c r="K36" s="29"/>
      <c r="L36" s="29"/>
      <c r="M36" s="29"/>
      <c r="N36" s="25"/>
    </row>
    <row r="37" customFormat="false" ht="16.5" hidden="false" customHeight="false" outlineLevel="0" collapsed="false">
      <c r="A37" s="289" t="n">
        <v>8</v>
      </c>
      <c r="B37" s="24" t="s">
        <v>33</v>
      </c>
      <c r="C37" s="293" t="n">
        <f aca="false">C30-C33</f>
        <v>14.37</v>
      </c>
      <c r="D37" s="293" t="n">
        <f aca="false">D30-D33</f>
        <v>15.17</v>
      </c>
      <c r="E37" s="28" t="n">
        <f aca="false">E30-E33</f>
        <v>27.54</v>
      </c>
      <c r="F37" s="27" t="n">
        <f aca="false">F30-F33</f>
        <v>84.3700000000001</v>
      </c>
      <c r="G37" s="27" t="n">
        <f aca="false">G30-G33+0.06</f>
        <v>81.46</v>
      </c>
      <c r="H37" s="294" t="n">
        <f aca="false">H30-H33</f>
        <v>103.3</v>
      </c>
      <c r="I37" s="297" t="n">
        <f aca="false">I30-I33</f>
        <v>14.37</v>
      </c>
      <c r="J37" s="27" t="n">
        <f aca="false">J30-J33</f>
        <v>15.2</v>
      </c>
      <c r="K37" s="27" t="n">
        <f aca="false">K30-K33+0.07</f>
        <v>29.07</v>
      </c>
      <c r="L37" s="27" t="n">
        <f aca="false">L30-L33</f>
        <v>84.3700000000001</v>
      </c>
      <c r="M37" s="27" t="n">
        <f aca="false">M30-M33+0.07</f>
        <v>84.07</v>
      </c>
      <c r="N37" s="28" t="n">
        <f aca="false">N30-N33</f>
        <v>105.3</v>
      </c>
    </row>
    <row r="38" customFormat="false" ht="16.5" hidden="false" customHeight="false" outlineLevel="0" collapsed="false">
      <c r="A38" s="351"/>
      <c r="B38" s="30" t="s">
        <v>34</v>
      </c>
      <c r="C38" s="293"/>
      <c r="D38" s="293"/>
      <c r="E38" s="28"/>
      <c r="F38" s="27"/>
      <c r="G38" s="27"/>
      <c r="H38" s="294"/>
      <c r="I38" s="304"/>
      <c r="J38" s="305"/>
      <c r="K38" s="27"/>
      <c r="L38" s="27"/>
      <c r="M38" s="27"/>
      <c r="N38" s="28"/>
    </row>
    <row r="39" customFormat="false" ht="16.5" hidden="false" customHeight="false" outlineLevel="0" collapsed="false">
      <c r="A39" s="351"/>
      <c r="B39" s="30"/>
      <c r="C39" s="293"/>
      <c r="D39" s="293"/>
      <c r="E39" s="28"/>
      <c r="F39" s="27"/>
      <c r="G39" s="27"/>
      <c r="H39" s="294"/>
      <c r="I39" s="304"/>
      <c r="J39" s="305"/>
      <c r="K39" s="27"/>
      <c r="L39" s="27"/>
      <c r="M39" s="27"/>
      <c r="N39" s="28"/>
    </row>
    <row r="40" customFormat="false" ht="16.5" hidden="false" customHeight="false" outlineLevel="0" collapsed="false">
      <c r="A40" s="289" t="n">
        <v>9</v>
      </c>
      <c r="B40" s="24" t="s">
        <v>35</v>
      </c>
      <c r="C40" s="46" t="n">
        <f aca="false">+I40</f>
        <v>0</v>
      </c>
      <c r="D40" s="46" t="n">
        <f aca="false">+J40</f>
        <v>0</v>
      </c>
      <c r="E40" s="25" t="n">
        <f aca="false">+G40-0</f>
        <v>0</v>
      </c>
      <c r="F40" s="27"/>
      <c r="G40" s="25" t="n">
        <f aca="false">+[5]CTG!F33</f>
        <v>0</v>
      </c>
      <c r="H40" s="294" t="n">
        <v>0</v>
      </c>
      <c r="I40" s="297" t="n">
        <f aca="false">+L40</f>
        <v>0</v>
      </c>
      <c r="J40" s="293" t="n">
        <v>0</v>
      </c>
      <c r="K40" s="27" t="n">
        <v>-28.5</v>
      </c>
      <c r="L40" s="27" t="n">
        <v>0</v>
      </c>
      <c r="M40" s="27" t="n">
        <v>-28.5</v>
      </c>
      <c r="N40" s="28" t="n">
        <v>-28.7</v>
      </c>
    </row>
    <row r="41" customFormat="false" ht="16.5" hidden="false" customHeight="false" outlineLevel="0" collapsed="false">
      <c r="A41" s="289"/>
      <c r="B41" s="24"/>
      <c r="C41" s="293"/>
      <c r="D41" s="293"/>
      <c r="E41" s="28"/>
      <c r="F41" s="27"/>
      <c r="G41" s="27"/>
      <c r="H41" s="294"/>
      <c r="I41" s="291"/>
      <c r="J41" s="46"/>
      <c r="K41" s="27"/>
      <c r="L41" s="27"/>
      <c r="M41" s="27"/>
      <c r="N41" s="28"/>
    </row>
    <row r="42" customFormat="false" ht="16.5" hidden="false" customHeight="false" outlineLevel="0" collapsed="false">
      <c r="A42" s="289" t="n">
        <v>10</v>
      </c>
      <c r="B42" s="24" t="s">
        <v>36</v>
      </c>
      <c r="C42" s="293" t="n">
        <f aca="false">C37+C40</f>
        <v>14.37</v>
      </c>
      <c r="D42" s="293" t="n">
        <f aca="false">D37+D40</f>
        <v>15.17</v>
      </c>
      <c r="E42" s="28" t="n">
        <f aca="false">E37+E40</f>
        <v>27.54</v>
      </c>
      <c r="F42" s="28" t="n">
        <f aca="false">F37+F40</f>
        <v>84.3700000000001</v>
      </c>
      <c r="G42" s="28" t="n">
        <f aca="false">G37+G40</f>
        <v>81.46</v>
      </c>
      <c r="H42" s="294" t="n">
        <f aca="false">H37+H40</f>
        <v>103.3</v>
      </c>
      <c r="I42" s="297" t="n">
        <f aca="false">I37+I40</f>
        <v>14.37</v>
      </c>
      <c r="J42" s="28" t="n">
        <f aca="false">J37+J40</f>
        <v>15.2</v>
      </c>
      <c r="K42" s="28" t="n">
        <f aca="false">K37+K40</f>
        <v>0.570000000000011</v>
      </c>
      <c r="L42" s="28" t="n">
        <f aca="false">L37+L40</f>
        <v>84.3700000000001</v>
      </c>
      <c r="M42" s="28" t="n">
        <f aca="false">M37+M40</f>
        <v>55.57</v>
      </c>
      <c r="N42" s="28" t="n">
        <f aca="false">N37+N40</f>
        <v>76.6</v>
      </c>
      <c r="O42" s="306"/>
      <c r="P42" s="306"/>
    </row>
    <row r="43" customFormat="false" ht="15" hidden="false" customHeight="false" outlineLevel="0" collapsed="false">
      <c r="A43" s="289"/>
      <c r="B43" s="24" t="s">
        <v>37</v>
      </c>
      <c r="C43" s="46"/>
      <c r="D43" s="46"/>
      <c r="E43" s="25"/>
      <c r="F43" s="29"/>
      <c r="G43" s="29"/>
      <c r="H43" s="290"/>
      <c r="I43" s="291"/>
      <c r="J43" s="46"/>
      <c r="K43" s="29"/>
      <c r="L43" s="29"/>
      <c r="M43" s="29"/>
      <c r="N43" s="25"/>
    </row>
    <row r="44" customFormat="false" ht="15" hidden="false" customHeight="false" outlineLevel="0" collapsed="false">
      <c r="A44" s="289"/>
      <c r="B44" s="24"/>
      <c r="C44" s="46"/>
      <c r="D44" s="46"/>
      <c r="E44" s="25"/>
      <c r="F44" s="29"/>
      <c r="G44" s="29"/>
      <c r="H44" s="290"/>
      <c r="I44" s="291"/>
      <c r="J44" s="46"/>
      <c r="K44" s="29"/>
      <c r="L44" s="29"/>
      <c r="M44" s="29"/>
      <c r="N44" s="25"/>
    </row>
    <row r="45" customFormat="false" ht="15" hidden="false" customHeight="false" outlineLevel="0" collapsed="false">
      <c r="A45" s="289" t="n">
        <v>11</v>
      </c>
      <c r="B45" s="24" t="s">
        <v>38</v>
      </c>
      <c r="C45" s="46" t="n">
        <f aca="false">+I45</f>
        <v>4.22</v>
      </c>
      <c r="D45" s="46" t="n">
        <f aca="false">+J45</f>
        <v>4.3</v>
      </c>
      <c r="E45" s="25" t="n">
        <v>-2.5</v>
      </c>
      <c r="F45" s="25" t="n">
        <f aca="false">+L45</f>
        <v>25.02</v>
      </c>
      <c r="G45" s="25" t="n">
        <v>8.9</v>
      </c>
      <c r="H45" s="290" t="n">
        <v>14.6</v>
      </c>
      <c r="I45" s="291" t="n">
        <f aca="false">+L45-20.8</f>
        <v>4.22</v>
      </c>
      <c r="J45" s="46" t="n">
        <v>4.3</v>
      </c>
      <c r="K45" s="25" t="n">
        <v>-2.5</v>
      </c>
      <c r="L45" s="25" t="n">
        <v>25.02</v>
      </c>
      <c r="M45" s="25" t="n">
        <v>8.9</v>
      </c>
      <c r="N45" s="25" t="n">
        <v>14.6</v>
      </c>
    </row>
    <row r="46" customFormat="false" ht="15" hidden="false" customHeight="false" outlineLevel="0" collapsed="false">
      <c r="A46" s="289"/>
      <c r="B46" s="24"/>
      <c r="C46" s="46"/>
      <c r="D46" s="46"/>
      <c r="E46" s="25"/>
      <c r="F46" s="29"/>
      <c r="G46" s="29"/>
      <c r="H46" s="290"/>
      <c r="I46" s="291"/>
      <c r="J46" s="46"/>
      <c r="K46" s="29"/>
      <c r="L46" s="29"/>
      <c r="M46" s="29"/>
      <c r="N46" s="25"/>
    </row>
    <row r="47" customFormat="false" ht="16.5" hidden="false" customHeight="false" outlineLevel="0" collapsed="false">
      <c r="A47" s="289" t="n">
        <v>12</v>
      </c>
      <c r="B47" s="24" t="s">
        <v>39</v>
      </c>
      <c r="C47" s="293" t="n">
        <f aca="false">C42-C45</f>
        <v>10.15</v>
      </c>
      <c r="D47" s="293" t="n">
        <f aca="false">D42-D45</f>
        <v>10.87</v>
      </c>
      <c r="E47" s="28" t="n">
        <f aca="false">E42-E45</f>
        <v>30.04</v>
      </c>
      <c r="F47" s="27" t="n">
        <f aca="false">F42-F45</f>
        <v>59.3500000000001</v>
      </c>
      <c r="G47" s="27" t="n">
        <f aca="false">G42-G45</f>
        <v>72.56</v>
      </c>
      <c r="H47" s="294" t="n">
        <f aca="false">H42-H45</f>
        <v>88.7</v>
      </c>
      <c r="I47" s="295" t="n">
        <f aca="false">I42-I45</f>
        <v>10.15</v>
      </c>
      <c r="J47" s="27" t="n">
        <f aca="false">J42-J45</f>
        <v>10.9</v>
      </c>
      <c r="K47" s="27" t="n">
        <f aca="false">K42-K45</f>
        <v>3.07000000000001</v>
      </c>
      <c r="L47" s="27" t="n">
        <f aca="false">L42-L45</f>
        <v>59.3500000000001</v>
      </c>
      <c r="M47" s="27" t="n">
        <f aca="false">M42-M45</f>
        <v>46.67</v>
      </c>
      <c r="N47" s="28" t="n">
        <f aca="false">N42-N45</f>
        <v>62</v>
      </c>
    </row>
    <row r="48" customFormat="false" ht="15" hidden="false" customHeight="false" outlineLevel="0" collapsed="false">
      <c r="A48" s="289"/>
      <c r="B48" s="24" t="s">
        <v>40</v>
      </c>
      <c r="C48" s="46"/>
      <c r="D48" s="46"/>
      <c r="E48" s="25"/>
      <c r="F48" s="29"/>
      <c r="G48" s="29"/>
      <c r="H48" s="290"/>
      <c r="I48" s="291"/>
      <c r="J48" s="46"/>
      <c r="K48" s="29"/>
      <c r="L48" s="29"/>
      <c r="M48" s="29"/>
      <c r="N48" s="25"/>
    </row>
    <row r="49" customFormat="false" ht="15" hidden="false" customHeight="false" outlineLevel="0" collapsed="false">
      <c r="A49" s="289"/>
      <c r="B49" s="24"/>
      <c r="C49" s="46"/>
      <c r="D49" s="46"/>
      <c r="E49" s="25"/>
      <c r="F49" s="29"/>
      <c r="G49" s="29"/>
      <c r="H49" s="290"/>
      <c r="I49" s="291"/>
      <c r="J49" s="46"/>
      <c r="K49" s="29"/>
      <c r="L49" s="29"/>
      <c r="M49" s="29"/>
      <c r="N49" s="25"/>
    </row>
    <row r="50" customFormat="false" ht="15" hidden="false" customHeight="false" outlineLevel="0" collapsed="false">
      <c r="A50" s="289" t="n">
        <v>13</v>
      </c>
      <c r="B50" s="24" t="s">
        <v>41</v>
      </c>
      <c r="C50" s="46" t="n">
        <f aca="false">+F50-0</f>
        <v>0</v>
      </c>
      <c r="D50" s="46" t="n">
        <f aca="false">+J50</f>
        <v>0</v>
      </c>
      <c r="E50" s="25" t="n">
        <f aca="false">+G50-0</f>
        <v>0</v>
      </c>
      <c r="F50" s="25" t="n">
        <f aca="false">+L50</f>
        <v>0</v>
      </c>
      <c r="G50" s="25" t="n">
        <f aca="false">+[5]CTG!F43</f>
        <v>0</v>
      </c>
      <c r="H50" s="290" t="n">
        <v>0</v>
      </c>
      <c r="I50" s="291" t="n">
        <v>0</v>
      </c>
      <c r="J50" s="46" t="n">
        <v>0</v>
      </c>
      <c r="K50" s="25" t="n">
        <v>0</v>
      </c>
      <c r="L50" s="25" t="n">
        <v>0</v>
      </c>
      <c r="M50" s="25" t="n">
        <v>0</v>
      </c>
      <c r="N50" s="25" t="n">
        <v>0</v>
      </c>
    </row>
    <row r="51" customFormat="false" ht="15" hidden="false" customHeight="false" outlineLevel="0" collapsed="false">
      <c r="A51" s="289"/>
      <c r="B51" s="30" t="s">
        <v>42</v>
      </c>
      <c r="C51" s="46"/>
      <c r="D51" s="46"/>
      <c r="E51" s="25"/>
      <c r="F51" s="29"/>
      <c r="G51" s="29"/>
      <c r="H51" s="290"/>
      <c r="I51" s="291"/>
      <c r="J51" s="46"/>
      <c r="K51" s="29"/>
      <c r="L51" s="29"/>
      <c r="M51" s="29"/>
      <c r="N51" s="25"/>
    </row>
    <row r="52" customFormat="false" ht="15" hidden="false" customHeight="false" outlineLevel="0" collapsed="false">
      <c r="A52" s="289"/>
      <c r="B52" s="24"/>
      <c r="C52" s="46"/>
      <c r="D52" s="46"/>
      <c r="E52" s="25"/>
      <c r="F52" s="29"/>
      <c r="G52" s="29"/>
      <c r="H52" s="290"/>
      <c r="I52" s="291"/>
      <c r="J52" s="46"/>
      <c r="K52" s="29"/>
      <c r="L52" s="29"/>
      <c r="M52" s="29"/>
      <c r="N52" s="25"/>
    </row>
    <row r="53" customFormat="false" ht="16.5" hidden="false" customHeight="false" outlineLevel="0" collapsed="false">
      <c r="A53" s="289" t="n">
        <v>14</v>
      </c>
      <c r="B53" s="24" t="s">
        <v>43</v>
      </c>
      <c r="C53" s="293" t="n">
        <f aca="false">C47-C50</f>
        <v>10.15</v>
      </c>
      <c r="D53" s="293" t="n">
        <f aca="false">D47-D50</f>
        <v>10.87</v>
      </c>
      <c r="E53" s="28" t="n">
        <f aca="false">E47-E50</f>
        <v>30.04</v>
      </c>
      <c r="F53" s="28" t="n">
        <f aca="false">F47-F50</f>
        <v>59.3500000000001</v>
      </c>
      <c r="G53" s="28" t="n">
        <f aca="false">G47-G50</f>
        <v>72.56</v>
      </c>
      <c r="H53" s="294" t="n">
        <f aca="false">H47-H50</f>
        <v>88.7</v>
      </c>
      <c r="I53" s="297" t="n">
        <f aca="false">I47-I50</f>
        <v>10.15</v>
      </c>
      <c r="J53" s="28" t="n">
        <f aca="false">J47-J50</f>
        <v>10.9</v>
      </c>
      <c r="K53" s="28" t="n">
        <f aca="false">K47-K50</f>
        <v>3.07000000000001</v>
      </c>
      <c r="L53" s="28" t="n">
        <f aca="false">L47-L50</f>
        <v>59.3500000000001</v>
      </c>
      <c r="M53" s="28" t="n">
        <f aca="false">M47-M50</f>
        <v>46.67</v>
      </c>
      <c r="N53" s="28" t="n">
        <f aca="false">N47-N50</f>
        <v>62</v>
      </c>
      <c r="O53" s="306"/>
      <c r="P53" s="352"/>
    </row>
    <row r="54" customFormat="false" ht="15" hidden="false" customHeight="false" outlineLevel="0" collapsed="false">
      <c r="A54" s="289"/>
      <c r="B54" s="24" t="s">
        <v>44</v>
      </c>
      <c r="C54" s="46"/>
      <c r="D54" s="46"/>
      <c r="E54" s="25"/>
      <c r="F54" s="29"/>
      <c r="G54" s="29"/>
      <c r="H54" s="290"/>
      <c r="I54" s="291"/>
      <c r="J54" s="46"/>
      <c r="K54" s="29"/>
      <c r="L54" s="29"/>
      <c r="M54" s="29"/>
      <c r="N54" s="25"/>
    </row>
    <row r="55" customFormat="false" ht="15" hidden="false" customHeight="false" outlineLevel="0" collapsed="false">
      <c r="A55" s="289"/>
      <c r="B55" s="24"/>
      <c r="C55" s="46"/>
      <c r="D55" s="46"/>
      <c r="E55" s="25"/>
      <c r="F55" s="29"/>
      <c r="G55" s="29"/>
      <c r="H55" s="290"/>
      <c r="I55" s="291"/>
      <c r="J55" s="46"/>
      <c r="K55" s="29"/>
      <c r="L55" s="29"/>
      <c r="M55" s="29"/>
      <c r="N55" s="25"/>
    </row>
    <row r="56" customFormat="false" ht="15" hidden="false" customHeight="false" outlineLevel="0" collapsed="false">
      <c r="A56" s="301" t="n">
        <v>15</v>
      </c>
      <c r="B56" s="302" t="s">
        <v>157</v>
      </c>
      <c r="C56" s="311" t="n">
        <v>28.3</v>
      </c>
      <c r="D56" s="311" t="n">
        <f aca="false">+J56</f>
        <v>28.3</v>
      </c>
      <c r="E56" s="29" t="n">
        <v>28.3</v>
      </c>
      <c r="F56" s="29" t="n">
        <v>28.3</v>
      </c>
      <c r="G56" s="29" t="n">
        <v>28.3</v>
      </c>
      <c r="H56" s="290" t="n">
        <v>28.26</v>
      </c>
      <c r="I56" s="291" t="n">
        <v>28.26</v>
      </c>
      <c r="J56" s="46" t="n">
        <v>28.3</v>
      </c>
      <c r="K56" s="29" t="n">
        <v>28.26</v>
      </c>
      <c r="L56" s="29" t="n">
        <v>28.26</v>
      </c>
      <c r="M56" s="29" t="n">
        <v>28.3</v>
      </c>
      <c r="N56" s="25" t="n">
        <v>28.26</v>
      </c>
    </row>
    <row r="57" customFormat="false" ht="15" hidden="false" customHeight="false" outlineLevel="0" collapsed="false">
      <c r="A57" s="301"/>
      <c r="B57" s="302" t="s">
        <v>177</v>
      </c>
      <c r="C57" s="46"/>
      <c r="D57" s="46"/>
      <c r="E57" s="25"/>
      <c r="F57" s="40"/>
      <c r="G57" s="40"/>
      <c r="H57" s="290"/>
      <c r="I57" s="291"/>
      <c r="J57" s="46"/>
      <c r="K57" s="40"/>
      <c r="L57" s="40"/>
      <c r="M57" s="40"/>
      <c r="N57" s="25"/>
    </row>
    <row r="58" customFormat="false" ht="15" hidden="false" customHeight="false" outlineLevel="0" collapsed="false">
      <c r="A58" s="301"/>
      <c r="B58" s="302"/>
      <c r="C58" s="46"/>
      <c r="D58" s="46"/>
      <c r="E58" s="25"/>
      <c r="F58" s="40"/>
      <c r="G58" s="40"/>
      <c r="H58" s="290"/>
      <c r="I58" s="291"/>
      <c r="J58" s="46"/>
      <c r="K58" s="40"/>
      <c r="L58" s="40"/>
      <c r="M58" s="40"/>
      <c r="N58" s="25"/>
    </row>
    <row r="59" customFormat="false" ht="15" hidden="false" customHeight="false" outlineLevel="0" collapsed="false">
      <c r="A59" s="301" t="n">
        <v>16</v>
      </c>
      <c r="B59" s="302" t="s">
        <v>47</v>
      </c>
      <c r="C59" s="46" t="n">
        <v>0</v>
      </c>
      <c r="D59" s="46" t="n">
        <f aca="false">+J59</f>
        <v>0</v>
      </c>
      <c r="E59" s="25" t="n">
        <v>0</v>
      </c>
      <c r="F59" s="25" t="n">
        <v>0</v>
      </c>
      <c r="G59" s="25" t="n">
        <v>0</v>
      </c>
      <c r="H59" s="290" t="n">
        <v>173</v>
      </c>
      <c r="I59" s="291" t="n">
        <v>0</v>
      </c>
      <c r="J59" s="46" t="n">
        <v>0</v>
      </c>
      <c r="K59" s="25" t="n">
        <v>0</v>
      </c>
      <c r="L59" s="25" t="n">
        <v>0</v>
      </c>
      <c r="M59" s="25" t="n">
        <v>0</v>
      </c>
      <c r="N59" s="25" t="n">
        <v>172.9</v>
      </c>
    </row>
    <row r="60" customFormat="false" ht="15" hidden="false" customHeight="false" outlineLevel="0" collapsed="false">
      <c r="A60" s="301"/>
      <c r="B60" s="302" t="s">
        <v>48</v>
      </c>
      <c r="C60" s="46"/>
      <c r="D60" s="46"/>
      <c r="E60" s="25"/>
      <c r="F60" s="40"/>
      <c r="G60" s="40"/>
      <c r="H60" s="290"/>
      <c r="I60" s="291"/>
      <c r="J60" s="46"/>
      <c r="K60" s="40"/>
      <c r="L60" s="40"/>
      <c r="M60" s="40"/>
      <c r="N60" s="25"/>
    </row>
    <row r="61" customFormat="false" ht="15" hidden="false" customHeight="false" outlineLevel="0" collapsed="false">
      <c r="A61" s="301"/>
      <c r="B61" s="302" t="s">
        <v>49</v>
      </c>
      <c r="C61" s="46"/>
      <c r="D61" s="46"/>
      <c r="E61" s="25"/>
      <c r="F61" s="40"/>
      <c r="G61" s="40"/>
      <c r="H61" s="290"/>
      <c r="I61" s="291"/>
      <c r="J61" s="46"/>
      <c r="K61" s="40"/>
      <c r="L61" s="40"/>
      <c r="M61" s="40"/>
      <c r="N61" s="25"/>
    </row>
    <row r="62" customFormat="false" ht="15" hidden="false" customHeight="false" outlineLevel="0" collapsed="false">
      <c r="A62" s="301"/>
      <c r="B62" s="302"/>
      <c r="C62" s="46"/>
      <c r="D62" s="46"/>
      <c r="E62" s="25"/>
      <c r="F62" s="40"/>
      <c r="G62" s="40"/>
      <c r="H62" s="290"/>
      <c r="I62" s="291"/>
      <c r="J62" s="46"/>
      <c r="K62" s="40"/>
      <c r="L62" s="40"/>
      <c r="M62" s="40"/>
      <c r="N62" s="25"/>
    </row>
    <row r="63" customFormat="false" ht="15" hidden="false" customHeight="false" outlineLevel="0" collapsed="false">
      <c r="A63" s="301" t="n">
        <v>17</v>
      </c>
      <c r="B63" s="302" t="s">
        <v>50</v>
      </c>
      <c r="C63" s="46"/>
      <c r="D63" s="46"/>
      <c r="E63" s="25"/>
      <c r="F63" s="40"/>
      <c r="G63" s="40"/>
      <c r="H63" s="290"/>
      <c r="I63" s="291"/>
      <c r="J63" s="46"/>
      <c r="K63" s="40"/>
      <c r="L63" s="40"/>
      <c r="M63" s="40"/>
      <c r="N63" s="25"/>
    </row>
    <row r="64" customFormat="false" ht="15" hidden="false" customHeight="false" outlineLevel="0" collapsed="false">
      <c r="A64" s="301"/>
      <c r="B64" s="312" t="s">
        <v>51</v>
      </c>
      <c r="C64" s="46" t="n">
        <f aca="false">+C47/(28263463*5)*10000000</f>
        <v>0.718241780916942</v>
      </c>
      <c r="D64" s="46" t="n">
        <f aca="false">+J64</f>
        <v>3.85656916847026</v>
      </c>
      <c r="E64" s="25" t="n">
        <f aca="false">+E47/28263463*10000000</f>
        <v>10.62856310283</v>
      </c>
      <c r="F64" s="25" t="n">
        <f aca="false">+F47/(28263463*5)*10000000</f>
        <v>4.1997684430956</v>
      </c>
      <c r="G64" s="25" t="n">
        <f aca="false">+G47/28263463*10000000</f>
        <v>25.6727209967158</v>
      </c>
      <c r="H64" s="290" t="n">
        <f aca="false">+H47/28263463*10000000</f>
        <v>31.3832738755332</v>
      </c>
      <c r="I64" s="291" t="n">
        <f aca="false">+I47/(28263463*5)*10000000</f>
        <v>0.718241780916942</v>
      </c>
      <c r="J64" s="25" t="n">
        <f aca="false">+J47/28263463*10000000</f>
        <v>3.85656916847026</v>
      </c>
      <c r="K64" s="25" t="n">
        <f aca="false">+K47/28263463*10000000</f>
        <v>1.08620801350493</v>
      </c>
      <c r="L64" s="25" t="n">
        <f aca="false">+L47/(28263463*5)*10000000</f>
        <v>4.1997684430956</v>
      </c>
      <c r="M64" s="25" t="n">
        <f aca="false">+M47/28263463*10000000</f>
        <v>16.512484687386</v>
      </c>
      <c r="N64" s="25" t="n">
        <f aca="false">+N47/28263463*10000000</f>
        <v>21.936448481207</v>
      </c>
    </row>
    <row r="65" customFormat="false" ht="15" hidden="false" customHeight="false" outlineLevel="0" collapsed="false">
      <c r="A65" s="301"/>
      <c r="B65" s="302" t="s">
        <v>52</v>
      </c>
      <c r="C65" s="353"/>
      <c r="D65" s="353"/>
      <c r="E65" s="40"/>
      <c r="F65" s="40"/>
      <c r="G65" s="40"/>
      <c r="H65" s="290"/>
      <c r="I65" s="291"/>
      <c r="J65" s="46"/>
      <c r="K65" s="40"/>
      <c r="L65" s="40"/>
      <c r="M65" s="40"/>
      <c r="N65" s="25"/>
    </row>
    <row r="66" customFormat="false" ht="15" hidden="false" customHeight="false" outlineLevel="0" collapsed="false">
      <c r="A66" s="301"/>
      <c r="B66" s="312" t="s">
        <v>53</v>
      </c>
      <c r="C66" s="46" t="n">
        <f aca="false">+C53/(28263463*5)*10000000</f>
        <v>0.718241780916942</v>
      </c>
      <c r="D66" s="46" t="n">
        <f aca="false">+J66</f>
        <v>3.85656916847026</v>
      </c>
      <c r="E66" s="25" t="n">
        <f aca="false">+E53/28263463*10000000</f>
        <v>10.62856310283</v>
      </c>
      <c r="F66" s="25" t="n">
        <f aca="false">+F53/(28263463*5)*10000000</f>
        <v>4.1997684430956</v>
      </c>
      <c r="G66" s="25" t="n">
        <f aca="false">+G53/28263463*10000000</f>
        <v>25.6727209967158</v>
      </c>
      <c r="H66" s="290" t="n">
        <f aca="false">+H53/28263463*10000000</f>
        <v>31.3832738755332</v>
      </c>
      <c r="I66" s="291" t="n">
        <f aca="false">+I53/(28263463*5)*10000000</f>
        <v>0.718241780916942</v>
      </c>
      <c r="J66" s="25" t="n">
        <f aca="false">+J53/28263463*10000000</f>
        <v>3.85656916847026</v>
      </c>
      <c r="K66" s="25" t="n">
        <f aca="false">+K53/28263463*10000000</f>
        <v>1.08620801350493</v>
      </c>
      <c r="L66" s="25" t="n">
        <f aca="false">+L53/(28263463*5)*10000000</f>
        <v>4.1997684430956</v>
      </c>
      <c r="M66" s="25" t="n">
        <f aca="false">+M53/28263463*10000000</f>
        <v>16.512484687386</v>
      </c>
      <c r="N66" s="25" t="n">
        <f aca="false">+N53/28263463*10000000</f>
        <v>21.936448481207</v>
      </c>
    </row>
    <row r="67" customFormat="false" ht="15" hidden="false" customHeight="false" outlineLevel="0" collapsed="false">
      <c r="A67" s="301"/>
      <c r="B67" s="302" t="s">
        <v>54</v>
      </c>
      <c r="C67" s="354"/>
      <c r="D67" s="354"/>
      <c r="E67" s="42"/>
      <c r="F67" s="41"/>
      <c r="G67" s="41"/>
      <c r="H67" s="355"/>
      <c r="I67" s="326"/>
      <c r="J67" s="327"/>
      <c r="K67" s="41"/>
      <c r="L67" s="41"/>
      <c r="M67" s="41"/>
      <c r="N67" s="42"/>
    </row>
    <row r="68" customFormat="false" ht="15" hidden="false" customHeight="false" outlineLevel="0" collapsed="false">
      <c r="A68" s="301"/>
      <c r="B68" s="302"/>
      <c r="C68" s="313"/>
      <c r="D68" s="313"/>
      <c r="E68" s="314"/>
      <c r="F68" s="315"/>
      <c r="G68" s="315"/>
      <c r="H68" s="316"/>
      <c r="I68" s="317"/>
      <c r="J68" s="318"/>
      <c r="K68" s="315"/>
      <c r="L68" s="315"/>
      <c r="M68" s="315"/>
      <c r="N68" s="314"/>
    </row>
    <row r="69" customFormat="false" ht="15" hidden="false" customHeight="false" outlineLevel="0" collapsed="false">
      <c r="A69" s="301" t="n">
        <v>18</v>
      </c>
      <c r="B69" s="302" t="s">
        <v>55</v>
      </c>
      <c r="C69" s="313"/>
      <c r="D69" s="313"/>
      <c r="E69" s="314"/>
      <c r="F69" s="315"/>
      <c r="G69" s="315"/>
      <c r="H69" s="316"/>
      <c r="I69" s="317"/>
      <c r="J69" s="318"/>
      <c r="K69" s="315"/>
      <c r="L69" s="315"/>
      <c r="M69" s="315"/>
      <c r="N69" s="314"/>
    </row>
    <row r="70" customFormat="false" ht="15" hidden="false" customHeight="false" outlineLevel="0" collapsed="false">
      <c r="A70" s="301"/>
      <c r="B70" s="302" t="s">
        <v>56</v>
      </c>
      <c r="C70" s="319" t="n">
        <v>13572528</v>
      </c>
      <c r="D70" s="319" t="n">
        <f aca="false">+J70</f>
        <v>13572528</v>
      </c>
      <c r="E70" s="179" t="n">
        <v>15847518</v>
      </c>
      <c r="F70" s="44" t="n">
        <f aca="false">+C70</f>
        <v>13572528</v>
      </c>
      <c r="G70" s="44" t="n">
        <f aca="false">+E70</f>
        <v>15847518</v>
      </c>
      <c r="H70" s="320" t="n">
        <v>15847518</v>
      </c>
      <c r="I70" s="44" t="n">
        <v>67712140</v>
      </c>
      <c r="J70" s="321" t="n">
        <v>13572528</v>
      </c>
      <c r="K70" s="44" t="n">
        <v>15847518</v>
      </c>
      <c r="L70" s="44" t="n">
        <v>67712140</v>
      </c>
      <c r="M70" s="44" t="n">
        <v>15847518</v>
      </c>
      <c r="N70" s="44" t="n">
        <v>15847518</v>
      </c>
    </row>
    <row r="71" customFormat="false" ht="15" hidden="false" customHeight="false" outlineLevel="0" collapsed="false">
      <c r="A71" s="301"/>
      <c r="B71" s="312" t="s">
        <v>57</v>
      </c>
      <c r="C71" s="46" t="n">
        <v>48.02</v>
      </c>
      <c r="D71" s="46" t="n">
        <f aca="false">+J71</f>
        <v>48.02</v>
      </c>
      <c r="E71" s="25" t="n">
        <v>56.1</v>
      </c>
      <c r="F71" s="25" t="n">
        <f aca="false">+C71</f>
        <v>48.02</v>
      </c>
      <c r="G71" s="25" t="n">
        <f aca="false">+E71</f>
        <v>56.1</v>
      </c>
      <c r="H71" s="290" t="n">
        <v>56.1</v>
      </c>
      <c r="I71" s="25" t="n">
        <v>47.91</v>
      </c>
      <c r="J71" s="291" t="n">
        <v>48.02</v>
      </c>
      <c r="K71" s="25" t="n">
        <v>56.1</v>
      </c>
      <c r="L71" s="25" t="n">
        <v>47.91</v>
      </c>
      <c r="M71" s="25" t="n">
        <v>56.1</v>
      </c>
      <c r="N71" s="25" t="n">
        <v>56.1</v>
      </c>
    </row>
    <row r="72" customFormat="false" ht="15" hidden="false" customHeight="false" outlineLevel="0" collapsed="false">
      <c r="A72" s="301"/>
      <c r="B72" s="312"/>
      <c r="C72" s="46"/>
      <c r="D72" s="46"/>
      <c r="E72" s="25"/>
      <c r="F72" s="40"/>
      <c r="G72" s="40"/>
      <c r="H72" s="290"/>
      <c r="I72" s="291"/>
      <c r="J72" s="291"/>
      <c r="K72" s="40"/>
      <c r="L72" s="40"/>
      <c r="M72" s="40"/>
      <c r="N72" s="25"/>
    </row>
    <row r="73" customFormat="false" ht="15" hidden="false" customHeight="false" outlineLevel="0" collapsed="false">
      <c r="A73" s="301" t="n">
        <v>19</v>
      </c>
      <c r="B73" s="312" t="s">
        <v>58</v>
      </c>
      <c r="C73" s="46"/>
      <c r="D73" s="46"/>
      <c r="E73" s="25"/>
      <c r="F73" s="40"/>
      <c r="G73" s="40"/>
      <c r="H73" s="290"/>
      <c r="I73" s="291"/>
      <c r="J73" s="291"/>
      <c r="K73" s="40"/>
      <c r="L73" s="40"/>
      <c r="M73" s="40"/>
      <c r="N73" s="25"/>
    </row>
    <row r="74" customFormat="false" ht="15" hidden="false" customHeight="false" outlineLevel="0" collapsed="false">
      <c r="A74" s="301"/>
      <c r="B74" s="302" t="s">
        <v>59</v>
      </c>
      <c r="C74" s="46"/>
      <c r="D74" s="46"/>
      <c r="E74" s="25"/>
      <c r="F74" s="40"/>
      <c r="G74" s="40"/>
      <c r="H74" s="290"/>
      <c r="I74" s="291"/>
      <c r="J74" s="291"/>
      <c r="K74" s="40"/>
      <c r="L74" s="40"/>
      <c r="M74" s="40"/>
      <c r="N74" s="25"/>
    </row>
    <row r="75" customFormat="false" ht="15" hidden="false" customHeight="false" outlineLevel="0" collapsed="false">
      <c r="A75" s="301"/>
      <c r="B75" s="302" t="s">
        <v>60</v>
      </c>
      <c r="C75" s="322" t="s">
        <v>61</v>
      </c>
      <c r="D75" s="322" t="str">
        <f aca="false">+J75</f>
        <v>Nil</v>
      </c>
      <c r="E75" s="47" t="s">
        <v>61</v>
      </c>
      <c r="F75" s="47" t="s">
        <v>61</v>
      </c>
      <c r="G75" s="47" t="s">
        <v>61</v>
      </c>
      <c r="H75" s="323" t="s">
        <v>61</v>
      </c>
      <c r="I75" s="356" t="s">
        <v>61</v>
      </c>
      <c r="J75" s="356" t="s">
        <v>61</v>
      </c>
      <c r="K75" s="47" t="s">
        <v>61</v>
      </c>
      <c r="L75" s="325" t="s">
        <v>61</v>
      </c>
      <c r="M75" s="47" t="s">
        <v>61</v>
      </c>
      <c r="N75" s="48" t="s">
        <v>61</v>
      </c>
    </row>
    <row r="76" customFormat="false" ht="15" hidden="false" customHeight="false" outlineLevel="0" collapsed="false">
      <c r="A76" s="301"/>
      <c r="B76" s="312" t="s">
        <v>62</v>
      </c>
      <c r="C76" s="46"/>
      <c r="D76" s="46"/>
      <c r="E76" s="25"/>
      <c r="F76" s="40"/>
      <c r="G76" s="40"/>
      <c r="H76" s="290"/>
      <c r="I76" s="291"/>
      <c r="J76" s="291"/>
      <c r="K76" s="40"/>
      <c r="L76" s="40"/>
      <c r="M76" s="40"/>
      <c r="N76" s="25"/>
    </row>
    <row r="77" customFormat="false" ht="15" hidden="false" customHeight="false" outlineLevel="0" collapsed="false">
      <c r="A77" s="301"/>
      <c r="B77" s="312" t="s">
        <v>63</v>
      </c>
      <c r="C77" s="46"/>
      <c r="D77" s="46"/>
      <c r="E77" s="25"/>
      <c r="F77" s="40"/>
      <c r="G77" s="40"/>
      <c r="H77" s="290"/>
      <c r="I77" s="291"/>
      <c r="J77" s="291"/>
      <c r="K77" s="40"/>
      <c r="L77" s="40"/>
      <c r="M77" s="40"/>
      <c r="N77" s="25"/>
    </row>
    <row r="78" customFormat="false" ht="15" hidden="false" customHeight="false" outlineLevel="0" collapsed="false">
      <c r="A78" s="301"/>
      <c r="B78" s="312" t="s">
        <v>64</v>
      </c>
      <c r="C78" s="46"/>
      <c r="D78" s="46"/>
      <c r="E78" s="25"/>
      <c r="F78" s="40"/>
      <c r="G78" s="40"/>
      <c r="H78" s="290"/>
      <c r="I78" s="291"/>
      <c r="J78" s="291"/>
      <c r="K78" s="40"/>
      <c r="L78" s="40"/>
      <c r="M78" s="40"/>
      <c r="N78" s="25"/>
    </row>
    <row r="79" customFormat="false" ht="15" hidden="false" customHeight="false" outlineLevel="0" collapsed="false">
      <c r="A79" s="301"/>
      <c r="B79" s="302" t="s">
        <v>65</v>
      </c>
      <c r="C79" s="46"/>
      <c r="D79" s="46"/>
      <c r="E79" s="25"/>
      <c r="F79" s="40"/>
      <c r="G79" s="40"/>
      <c r="H79" s="290"/>
      <c r="I79" s="291"/>
      <c r="J79" s="291"/>
      <c r="K79" s="40"/>
      <c r="L79" s="40"/>
      <c r="M79" s="40"/>
      <c r="N79" s="25"/>
    </row>
    <row r="80" customFormat="false" ht="15" hidden="false" customHeight="false" outlineLevel="0" collapsed="false">
      <c r="A80" s="301"/>
      <c r="B80" s="312" t="s">
        <v>66</v>
      </c>
      <c r="C80" s="46"/>
      <c r="D80" s="46"/>
      <c r="E80" s="25"/>
      <c r="F80" s="40"/>
      <c r="G80" s="40"/>
      <c r="H80" s="290"/>
      <c r="I80" s="291"/>
      <c r="J80" s="291"/>
      <c r="K80" s="40"/>
      <c r="L80" s="40"/>
      <c r="M80" s="40"/>
      <c r="N80" s="25"/>
    </row>
    <row r="81" customFormat="false" ht="15" hidden="false" customHeight="false" outlineLevel="0" collapsed="false">
      <c r="A81" s="301"/>
      <c r="B81" s="312" t="s">
        <v>67</v>
      </c>
      <c r="C81" s="46"/>
      <c r="D81" s="46"/>
      <c r="E81" s="25"/>
      <c r="F81" s="40"/>
      <c r="G81" s="40"/>
      <c r="H81" s="290"/>
      <c r="I81" s="291"/>
      <c r="J81" s="291"/>
      <c r="K81" s="40"/>
      <c r="L81" s="40"/>
      <c r="M81" s="40"/>
      <c r="N81" s="25"/>
    </row>
    <row r="82" customFormat="false" ht="15" hidden="false" customHeight="false" outlineLevel="0" collapsed="false">
      <c r="A82" s="301"/>
      <c r="B82" s="302" t="s">
        <v>60</v>
      </c>
      <c r="C82" s="319" t="n">
        <f aca="false">+I82</f>
        <v>73605175</v>
      </c>
      <c r="D82" s="319" t="n">
        <f aca="false">+J82</f>
        <v>14690935</v>
      </c>
      <c r="E82" s="44" t="n">
        <f aca="false">+K82</f>
        <v>12415945</v>
      </c>
      <c r="F82" s="44" t="n">
        <f aca="false">+C82</f>
        <v>73605175</v>
      </c>
      <c r="G82" s="44" t="n">
        <f aca="false">+E82</f>
        <v>12415945</v>
      </c>
      <c r="H82" s="320" t="n">
        <v>12415945</v>
      </c>
      <c r="I82" s="44" t="n">
        <v>73605175</v>
      </c>
      <c r="J82" s="321" t="n">
        <v>14690935</v>
      </c>
      <c r="K82" s="44" t="n">
        <v>12415945</v>
      </c>
      <c r="L82" s="44" t="n">
        <v>73605175</v>
      </c>
      <c r="M82" s="44" t="n">
        <v>12415945</v>
      </c>
      <c r="N82" s="44" t="n">
        <v>12415945</v>
      </c>
    </row>
    <row r="83" customFormat="false" ht="15" hidden="false" customHeight="false" outlineLevel="0" collapsed="false">
      <c r="A83" s="301"/>
      <c r="B83" s="312" t="s">
        <v>62</v>
      </c>
      <c r="C83" s="46" t="n">
        <v>100</v>
      </c>
      <c r="D83" s="46" t="n">
        <f aca="false">+J83</f>
        <v>100</v>
      </c>
      <c r="E83" s="25" t="n">
        <v>100</v>
      </c>
      <c r="F83" s="25" t="n">
        <v>100</v>
      </c>
      <c r="G83" s="25" t="n">
        <v>100</v>
      </c>
      <c r="H83" s="290" t="n">
        <v>100</v>
      </c>
      <c r="I83" s="291" t="n">
        <v>100</v>
      </c>
      <c r="J83" s="291" t="n">
        <v>100</v>
      </c>
      <c r="K83" s="25" t="n">
        <v>100</v>
      </c>
      <c r="L83" s="25" t="n">
        <v>100</v>
      </c>
      <c r="M83" s="25" t="n">
        <v>100</v>
      </c>
      <c r="N83" s="25" t="n">
        <v>100</v>
      </c>
    </row>
    <row r="84" customFormat="false" ht="15" hidden="false" customHeight="false" outlineLevel="0" collapsed="false">
      <c r="A84" s="301"/>
      <c r="B84" s="312" t="s">
        <v>63</v>
      </c>
      <c r="C84" s="46"/>
      <c r="D84" s="46"/>
      <c r="E84" s="25"/>
      <c r="F84" s="302"/>
      <c r="G84" s="25"/>
      <c r="H84" s="290"/>
      <c r="I84" s="326"/>
      <c r="J84" s="326"/>
      <c r="K84" s="25"/>
      <c r="L84" s="302"/>
      <c r="M84" s="25"/>
      <c r="N84" s="25"/>
    </row>
    <row r="85" customFormat="false" ht="15" hidden="false" customHeight="false" outlineLevel="0" collapsed="false">
      <c r="A85" s="301"/>
      <c r="B85" s="312" t="s">
        <v>64</v>
      </c>
      <c r="C85" s="46"/>
      <c r="D85" s="46"/>
      <c r="E85" s="25"/>
      <c r="F85" s="302"/>
      <c r="G85" s="25"/>
      <c r="H85" s="290"/>
      <c r="I85" s="326"/>
      <c r="J85" s="326"/>
      <c r="K85" s="25"/>
      <c r="L85" s="302"/>
      <c r="M85" s="25"/>
      <c r="N85" s="25"/>
    </row>
    <row r="86" customFormat="false" ht="15" hidden="false" customHeight="false" outlineLevel="0" collapsed="false">
      <c r="A86" s="301"/>
      <c r="B86" s="302" t="s">
        <v>65</v>
      </c>
      <c r="C86" s="46" t="n">
        <f aca="false">+I86</f>
        <v>52.09</v>
      </c>
      <c r="D86" s="46" t="n">
        <f aca="false">+J86</f>
        <v>51.98</v>
      </c>
      <c r="E86" s="25" t="n">
        <f aca="false">+K86</f>
        <v>43.9</v>
      </c>
      <c r="F86" s="25" t="n">
        <f aca="false">+C86</f>
        <v>52.09</v>
      </c>
      <c r="G86" s="25" t="n">
        <f aca="false">+E86</f>
        <v>43.9</v>
      </c>
      <c r="H86" s="290" t="n">
        <v>43.9</v>
      </c>
      <c r="I86" s="291" t="n">
        <v>52.09</v>
      </c>
      <c r="J86" s="291" t="n">
        <v>51.98</v>
      </c>
      <c r="K86" s="25" t="n">
        <v>43.9</v>
      </c>
      <c r="L86" s="25" t="n">
        <v>52.09</v>
      </c>
      <c r="M86" s="25" t="n">
        <v>43.9</v>
      </c>
      <c r="N86" s="25" t="n">
        <v>43.9</v>
      </c>
    </row>
    <row r="87" customFormat="false" ht="15" hidden="false" customHeight="false" outlineLevel="0" collapsed="false">
      <c r="A87" s="328"/>
      <c r="B87" s="329" t="s">
        <v>66</v>
      </c>
      <c r="C87" s="308"/>
      <c r="D87" s="308"/>
      <c r="E87" s="36"/>
      <c r="F87" s="54"/>
      <c r="G87" s="54"/>
      <c r="H87" s="309"/>
      <c r="I87" s="310"/>
      <c r="J87" s="308"/>
      <c r="K87" s="54"/>
      <c r="L87" s="54"/>
      <c r="M87" s="330"/>
      <c r="N87" s="54"/>
    </row>
    <row r="88" customFormat="false" ht="15" hidden="false" customHeight="false" outlineLevel="0" collapsed="false">
      <c r="N88" s="331"/>
    </row>
    <row r="89" customFormat="false" ht="12.75" hidden="false" customHeight="true" outlineLevel="0" collapsed="false">
      <c r="A89" s="332"/>
      <c r="B89" s="50"/>
      <c r="C89" s="58"/>
      <c r="D89" s="58"/>
      <c r="E89" s="58"/>
      <c r="F89" s="57"/>
      <c r="G89" s="57"/>
      <c r="H89" s="58"/>
      <c r="I89" s="56"/>
      <c r="J89" s="56"/>
      <c r="K89" s="57"/>
      <c r="L89" s="57"/>
      <c r="M89" s="57"/>
      <c r="N89" s="58"/>
    </row>
    <row r="90" customFormat="false" ht="18" hidden="false" customHeight="false" outlineLevel="0" collapsed="false">
      <c r="A90" s="333" t="s">
        <v>68</v>
      </c>
      <c r="B90" s="331"/>
      <c r="C90" s="331"/>
      <c r="D90" s="331"/>
      <c r="E90" s="331"/>
      <c r="F90" s="334"/>
      <c r="G90" s="335"/>
      <c r="H90" s="331"/>
      <c r="I90" s="62"/>
      <c r="J90" s="62"/>
      <c r="K90" s="335"/>
      <c r="L90" s="335"/>
      <c r="M90" s="335"/>
      <c r="N90" s="331"/>
      <c r="O90" s="2"/>
      <c r="P90" s="1"/>
      <c r="Q90" s="1"/>
    </row>
    <row r="91" customFormat="false" ht="34.5" hidden="false" customHeight="true" outlineLevel="0" collapsed="false">
      <c r="A91" s="336" t="s">
        <v>69</v>
      </c>
      <c r="B91" s="337" t="s">
        <v>178</v>
      </c>
      <c r="C91" s="337"/>
      <c r="D91" s="337"/>
      <c r="E91" s="337"/>
      <c r="F91" s="337"/>
      <c r="G91" s="337"/>
      <c r="H91" s="337"/>
      <c r="I91" s="337"/>
      <c r="J91" s="337"/>
      <c r="K91" s="337"/>
      <c r="L91" s="337"/>
      <c r="M91" s="337"/>
      <c r="N91" s="337"/>
      <c r="O91" s="338"/>
      <c r="P91" s="338"/>
      <c r="Q91" s="338"/>
    </row>
    <row r="92" customFormat="false" ht="24" hidden="false" customHeight="true" outlineLevel="0" collapsed="false">
      <c r="A92" s="336" t="s">
        <v>71</v>
      </c>
      <c r="B92" s="337" t="s">
        <v>179</v>
      </c>
      <c r="C92" s="337"/>
      <c r="D92" s="337"/>
      <c r="E92" s="337"/>
      <c r="F92" s="337"/>
      <c r="G92" s="337"/>
      <c r="H92" s="337"/>
      <c r="I92" s="337"/>
      <c r="J92" s="337"/>
      <c r="K92" s="337"/>
      <c r="L92" s="337"/>
      <c r="M92" s="337"/>
      <c r="N92" s="337"/>
      <c r="O92" s="338"/>
      <c r="P92" s="338"/>
      <c r="Q92" s="338"/>
    </row>
    <row r="93" customFormat="false" ht="37.5" hidden="false" customHeight="true" outlineLevel="0" collapsed="false">
      <c r="A93" s="336" t="s">
        <v>73</v>
      </c>
      <c r="B93" s="337" t="s">
        <v>180</v>
      </c>
      <c r="C93" s="337"/>
      <c r="D93" s="337"/>
      <c r="E93" s="337"/>
      <c r="F93" s="337"/>
      <c r="G93" s="337"/>
      <c r="H93" s="337"/>
      <c r="I93" s="337"/>
      <c r="J93" s="337"/>
      <c r="K93" s="337"/>
      <c r="L93" s="337"/>
      <c r="M93" s="337"/>
      <c r="N93" s="337"/>
      <c r="O93" s="338"/>
      <c r="P93" s="338"/>
      <c r="Q93" s="338"/>
    </row>
    <row r="94" customFormat="false" ht="37.5" hidden="false" customHeight="true" outlineLevel="0" collapsed="false">
      <c r="A94" s="336" t="s">
        <v>75</v>
      </c>
      <c r="B94" s="337" t="s">
        <v>181</v>
      </c>
      <c r="C94" s="337"/>
      <c r="D94" s="337"/>
      <c r="E94" s="337"/>
      <c r="F94" s="337"/>
      <c r="G94" s="337"/>
      <c r="H94" s="337"/>
      <c r="I94" s="337"/>
      <c r="J94" s="337"/>
      <c r="K94" s="337"/>
      <c r="L94" s="337"/>
      <c r="M94" s="337"/>
      <c r="N94" s="337"/>
      <c r="O94" s="338"/>
      <c r="P94" s="338"/>
      <c r="Q94" s="338"/>
    </row>
    <row r="95" customFormat="false" ht="29.25" hidden="false" customHeight="true" outlineLevel="0" collapsed="false">
      <c r="A95" s="336" t="s">
        <v>77</v>
      </c>
      <c r="B95" s="337" t="s">
        <v>182</v>
      </c>
      <c r="C95" s="337"/>
      <c r="D95" s="337"/>
      <c r="E95" s="337"/>
      <c r="F95" s="337"/>
      <c r="G95" s="337"/>
      <c r="H95" s="337"/>
      <c r="I95" s="337"/>
      <c r="J95" s="337"/>
      <c r="K95" s="337"/>
      <c r="L95" s="337"/>
      <c r="M95" s="337"/>
      <c r="N95" s="337"/>
      <c r="O95" s="338"/>
      <c r="P95" s="338"/>
      <c r="Q95" s="338"/>
    </row>
    <row r="96" customFormat="false" ht="37.5" hidden="false" customHeight="true" outlineLevel="0" collapsed="false">
      <c r="A96" s="336" t="s">
        <v>124</v>
      </c>
      <c r="B96" s="337" t="s">
        <v>183</v>
      </c>
      <c r="C96" s="337"/>
      <c r="D96" s="337"/>
      <c r="E96" s="337"/>
      <c r="F96" s="337"/>
      <c r="G96" s="337"/>
      <c r="H96" s="337"/>
      <c r="I96" s="337"/>
      <c r="J96" s="337"/>
      <c r="K96" s="337"/>
      <c r="L96" s="337"/>
      <c r="M96" s="337"/>
      <c r="N96" s="337"/>
      <c r="O96" s="338"/>
      <c r="P96" s="338"/>
      <c r="Q96" s="338"/>
    </row>
    <row r="97" customFormat="false" ht="39" hidden="false" customHeight="true" outlineLevel="0" collapsed="false">
      <c r="A97" s="336" t="s">
        <v>166</v>
      </c>
      <c r="B97" s="341" t="s">
        <v>72</v>
      </c>
      <c r="C97" s="341"/>
      <c r="D97" s="341"/>
      <c r="E97" s="341"/>
      <c r="F97" s="341"/>
      <c r="G97" s="341"/>
      <c r="H97" s="341"/>
      <c r="I97" s="341"/>
      <c r="J97" s="341"/>
      <c r="K97" s="341"/>
      <c r="L97" s="341"/>
      <c r="M97" s="341"/>
      <c r="N97" s="341"/>
      <c r="O97" s="2"/>
      <c r="P97" s="1"/>
      <c r="Q97" s="1"/>
    </row>
    <row r="98" customFormat="false" ht="28.5" hidden="false" customHeight="true" outlineLevel="0" collapsed="false">
      <c r="A98" s="336" t="s">
        <v>168</v>
      </c>
      <c r="B98" s="341" t="s">
        <v>74</v>
      </c>
      <c r="C98" s="341"/>
      <c r="D98" s="341"/>
      <c r="E98" s="341"/>
      <c r="F98" s="341"/>
      <c r="G98" s="341"/>
      <c r="H98" s="341"/>
      <c r="I98" s="341"/>
      <c r="J98" s="341"/>
      <c r="K98" s="341"/>
      <c r="L98" s="341"/>
      <c r="M98" s="341"/>
      <c r="N98" s="341"/>
      <c r="O98" s="338"/>
      <c r="P98" s="338"/>
      <c r="Q98" s="338"/>
    </row>
    <row r="99" s="257" customFormat="true" ht="37.5" hidden="false" customHeight="true" outlineLevel="0" collapsed="false">
      <c r="A99" s="339" t="s">
        <v>169</v>
      </c>
      <c r="B99" s="341" t="s">
        <v>184</v>
      </c>
      <c r="C99" s="341"/>
      <c r="D99" s="341"/>
      <c r="E99" s="341"/>
      <c r="F99" s="341"/>
      <c r="G99" s="341"/>
      <c r="H99" s="341"/>
      <c r="I99" s="341"/>
      <c r="J99" s="341"/>
      <c r="K99" s="341"/>
      <c r="L99" s="341"/>
      <c r="M99" s="341"/>
      <c r="N99" s="341"/>
      <c r="O99" s="338"/>
      <c r="P99" s="338"/>
      <c r="Q99" s="338"/>
    </row>
    <row r="100" s="257" customFormat="true" ht="26.25" hidden="false" customHeight="true" outlineLevel="0" collapsed="false">
      <c r="A100" s="339" t="s">
        <v>185</v>
      </c>
      <c r="B100" s="340" t="s">
        <v>78</v>
      </c>
      <c r="C100" s="340"/>
      <c r="D100" s="340"/>
      <c r="E100" s="340"/>
      <c r="F100" s="340"/>
      <c r="G100" s="340"/>
      <c r="H100" s="340"/>
      <c r="I100" s="340"/>
      <c r="J100" s="340"/>
      <c r="K100" s="340"/>
      <c r="L100" s="340"/>
      <c r="M100" s="340"/>
      <c r="N100" s="340"/>
      <c r="O100" s="255"/>
      <c r="P100" s="254"/>
      <c r="Q100" s="254"/>
    </row>
    <row r="101" customFormat="false" ht="15" hidden="false" customHeight="false" outlineLevel="0" collapsed="false">
      <c r="A101" s="325"/>
      <c r="B101" s="331"/>
      <c r="C101" s="331"/>
      <c r="D101" s="331"/>
      <c r="E101" s="331"/>
      <c r="F101" s="335"/>
      <c r="G101" s="335"/>
      <c r="H101" s="331"/>
      <c r="I101" s="331"/>
      <c r="J101" s="331"/>
      <c r="K101" s="335"/>
      <c r="L101" s="335"/>
      <c r="M101" s="335"/>
      <c r="N101" s="331"/>
      <c r="O101" s="2"/>
      <c r="P101" s="1"/>
      <c r="Q101" s="1"/>
    </row>
    <row r="102" customFormat="false" ht="18" hidden="false" customHeight="false" outlineLevel="0" collapsed="false">
      <c r="A102" s="331"/>
      <c r="B102" s="342" t="s">
        <v>79</v>
      </c>
      <c r="C102" s="254"/>
      <c r="D102" s="254"/>
      <c r="E102" s="331"/>
      <c r="F102" s="343"/>
      <c r="G102" s="335"/>
      <c r="H102" s="331"/>
      <c r="I102" s="331"/>
      <c r="J102" s="331"/>
      <c r="K102" s="335"/>
      <c r="L102" s="344" t="s">
        <v>80</v>
      </c>
      <c r="M102" s="343"/>
      <c r="N102" s="331"/>
      <c r="O102" s="2"/>
      <c r="P102" s="1"/>
      <c r="Q102" s="1"/>
    </row>
    <row r="103" customFormat="false" ht="18" hidden="false" customHeight="false" outlineLevel="0" collapsed="false">
      <c r="A103" s="331"/>
      <c r="B103" s="342" t="s">
        <v>171</v>
      </c>
      <c r="C103" s="254"/>
      <c r="D103" s="254"/>
      <c r="E103" s="331"/>
      <c r="F103" s="331"/>
      <c r="G103" s="331"/>
      <c r="H103" s="331"/>
      <c r="I103" s="331"/>
      <c r="J103" s="331"/>
      <c r="K103" s="331"/>
      <c r="L103" s="345"/>
      <c r="M103" s="331"/>
      <c r="N103" s="331"/>
      <c r="O103" s="2"/>
      <c r="P103" s="1"/>
      <c r="Q103" s="1"/>
    </row>
    <row r="104" customFormat="false" ht="17.25" hidden="false" customHeight="false" outlineLevel="0" collapsed="false">
      <c r="A104" s="331"/>
      <c r="B104" s="346"/>
      <c r="C104" s="254"/>
      <c r="D104" s="254"/>
      <c r="E104" s="331"/>
      <c r="F104" s="331"/>
      <c r="G104" s="331"/>
      <c r="H104" s="331"/>
      <c r="I104" s="331"/>
      <c r="J104" s="331"/>
      <c r="K104" s="331"/>
      <c r="L104" s="345"/>
      <c r="M104" s="331"/>
      <c r="N104" s="331"/>
      <c r="O104" s="2"/>
      <c r="P104" s="1"/>
      <c r="Q104" s="1"/>
    </row>
    <row r="105" customFormat="false" ht="17.25" hidden="false" customHeight="false" outlineLevel="0" collapsed="false">
      <c r="A105" s="331"/>
      <c r="B105" s="346"/>
      <c r="C105" s="254"/>
      <c r="D105" s="254"/>
      <c r="E105" s="347"/>
      <c r="F105" s="347"/>
      <c r="G105" s="347"/>
      <c r="H105" s="347"/>
      <c r="I105" s="331"/>
      <c r="J105" s="331"/>
      <c r="K105" s="347" t="s">
        <v>172</v>
      </c>
      <c r="L105" s="344" t="s">
        <v>82</v>
      </c>
      <c r="M105" s="347"/>
      <c r="N105" s="347"/>
      <c r="O105" s="2"/>
      <c r="P105" s="1"/>
      <c r="Q105" s="1"/>
    </row>
    <row r="106" customFormat="false" ht="16.5" hidden="false" customHeight="false" outlineLevel="0" collapsed="false">
      <c r="A106" s="331"/>
      <c r="B106" s="331"/>
      <c r="C106" s="254"/>
      <c r="D106" s="254"/>
      <c r="E106" s="347"/>
      <c r="F106" s="347"/>
      <c r="G106" s="347"/>
      <c r="H106" s="347"/>
      <c r="I106" s="331"/>
      <c r="J106" s="331"/>
      <c r="K106" s="347" t="s">
        <v>172</v>
      </c>
      <c r="L106" s="344" t="s">
        <v>126</v>
      </c>
      <c r="M106" s="347"/>
      <c r="N106" s="347"/>
      <c r="O106" s="2"/>
      <c r="P106" s="1"/>
      <c r="Q106" s="1"/>
    </row>
    <row r="107" customFormat="false" ht="15" hidden="false" customHeight="false" outlineLevel="0" collapsed="false">
      <c r="O107" s="2"/>
      <c r="P107" s="1"/>
      <c r="Q107" s="1"/>
    </row>
    <row r="110" customFormat="false" ht="16.5" hidden="false" customHeight="false" outlineLevel="0" collapsed="false">
      <c r="B110" s="348"/>
    </row>
  </sheetData>
  <mergeCells count="19">
    <mergeCell ref="A1:N1"/>
    <mergeCell ref="A2:N2"/>
    <mergeCell ref="A3:N3"/>
    <mergeCell ref="C5:H5"/>
    <mergeCell ref="I5:N5"/>
    <mergeCell ref="C6:E6"/>
    <mergeCell ref="F6:G6"/>
    <mergeCell ref="I6:K6"/>
    <mergeCell ref="L6:M6"/>
    <mergeCell ref="B91:N91"/>
    <mergeCell ref="B92:N92"/>
    <mergeCell ref="B93:N93"/>
    <mergeCell ref="B94:N94"/>
    <mergeCell ref="B95:N95"/>
    <mergeCell ref="B96:N96"/>
    <mergeCell ref="B97:N97"/>
    <mergeCell ref="B98:N98"/>
    <mergeCell ref="B99:N99"/>
    <mergeCell ref="B100:N100"/>
  </mergeCells>
  <hyperlinks>
    <hyperlink ref="P22" location="'Other Exps'!A1" display="As per Annexure"/>
  </hyperlinks>
  <printOptions headings="false" gridLines="false" gridLinesSet="true" horizontalCentered="false" verticalCentered="false"/>
  <pageMargins left="0.2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357" width="13.41"/>
    <col collapsed="false" customWidth="true" hidden="false" outlineLevel="0" max="3" min="3" style="0" width="2.56"/>
    <col collapsed="false" customWidth="true" hidden="false" outlineLevel="0" max="4" min="4" style="0" width="40.99"/>
    <col collapsed="false" customWidth="true" hidden="false" outlineLevel="0" max="5" min="5" style="357" width="12.7"/>
    <col collapsed="false" customWidth="true" hidden="false" outlineLevel="0" max="6" min="6" style="357" width="11.85"/>
    <col collapsed="false" customWidth="true" hidden="false" outlineLevel="0" max="7" min="7" style="357" width="15.85"/>
    <col collapsed="false" customWidth="true" hidden="false" outlineLevel="0" max="8" min="8" style="0" width="30.41"/>
  </cols>
  <sheetData>
    <row r="2" customFormat="false" ht="12.75" hidden="false" customHeight="false" outlineLevel="0" collapsed="false">
      <c r="H2" s="0" t="s">
        <v>186</v>
      </c>
    </row>
    <row r="3" customFormat="false" ht="12.75" hidden="false" customHeight="false" outlineLevel="0" collapsed="false">
      <c r="B3" s="357" t="s">
        <v>187</v>
      </c>
      <c r="E3" s="358" t="s">
        <v>188</v>
      </c>
      <c r="F3" s="358" t="s">
        <v>189</v>
      </c>
      <c r="G3" s="358" t="s">
        <v>190</v>
      </c>
    </row>
    <row r="4" customFormat="false" ht="12.75" hidden="false" customHeight="false" outlineLevel="0" collapsed="false">
      <c r="A4" s="0" t="s">
        <v>191</v>
      </c>
      <c r="B4" s="357" t="n">
        <f aca="false">250723579.67+B5</f>
        <v>274192594.67</v>
      </c>
      <c r="D4" s="0" t="s">
        <v>192</v>
      </c>
      <c r="E4" s="357" t="n">
        <v>58553257</v>
      </c>
      <c r="F4" s="357" t="n">
        <f aca="false">+B22</f>
        <v>3832517.34177933</v>
      </c>
      <c r="G4" s="357" t="n">
        <f aca="false">+E4+F4</f>
        <v>62385774.3417793</v>
      </c>
    </row>
    <row r="5" customFormat="false" ht="12.75" hidden="false" customHeight="false" outlineLevel="0" collapsed="false">
      <c r="A5" s="0" t="s">
        <v>193</v>
      </c>
      <c r="B5" s="357" t="n">
        <v>23469015</v>
      </c>
      <c r="D5" s="0" t="s">
        <v>194</v>
      </c>
      <c r="E5" s="357" t="n">
        <f aca="false">B10</f>
        <v>-8937992</v>
      </c>
      <c r="F5" s="357" t="n">
        <v>2399107</v>
      </c>
      <c r="G5" s="357" t="n">
        <f aca="false">+E5+F5</f>
        <v>-6538885</v>
      </c>
    </row>
    <row r="6" customFormat="false" ht="12.75" hidden="false" customHeight="false" outlineLevel="0" collapsed="false">
      <c r="A6" s="0" t="s">
        <v>195</v>
      </c>
      <c r="B6" s="357" t="n">
        <f aca="false">+B4-B5</f>
        <v>250723579.67</v>
      </c>
      <c r="D6" s="0" t="s">
        <v>196</v>
      </c>
      <c r="E6" s="357" t="n">
        <f aca="false">B11</f>
        <v>0</v>
      </c>
      <c r="F6" s="357" t="n">
        <v>0</v>
      </c>
      <c r="G6" s="357" t="n">
        <f aca="false">+E6+F6</f>
        <v>0</v>
      </c>
    </row>
    <row r="7" customFormat="false" ht="12.75" hidden="false" customHeight="false" outlineLevel="0" collapsed="false">
      <c r="D7" s="359" t="s">
        <v>197</v>
      </c>
      <c r="E7" s="357" t="n">
        <f aca="false">B13</f>
        <v>0</v>
      </c>
      <c r="F7" s="357" t="n">
        <v>0</v>
      </c>
      <c r="G7" s="357" t="n">
        <f aca="false">+E7+F7</f>
        <v>0</v>
      </c>
    </row>
    <row r="8" customFormat="false" ht="12.75" hidden="false" customHeight="false" outlineLevel="0" collapsed="false">
      <c r="A8" s="0" t="s">
        <v>198</v>
      </c>
      <c r="E8" s="357" t="n">
        <f aca="false">SUM(E4:E7)</f>
        <v>49615265</v>
      </c>
      <c r="F8" s="357" t="n">
        <f aca="false">SUM(F4:F7)</f>
        <v>6231624.34177933</v>
      </c>
      <c r="G8" s="357" t="n">
        <f aca="false">SUM(G4:G7)</f>
        <v>55846889.3417793</v>
      </c>
      <c r="H8" s="0" t="s">
        <v>199</v>
      </c>
    </row>
    <row r="9" customFormat="false" ht="12.75" hidden="false" customHeight="false" outlineLevel="0" collapsed="false">
      <c r="A9" s="360" t="s">
        <v>200</v>
      </c>
      <c r="B9" s="357" t="n">
        <v>58553257</v>
      </c>
    </row>
    <row r="10" customFormat="false" ht="12.75" hidden="false" customHeight="false" outlineLevel="0" collapsed="false">
      <c r="A10" s="0" t="s">
        <v>201</v>
      </c>
      <c r="B10" s="357" t="n">
        <v>-8937992</v>
      </c>
      <c r="D10" s="0" t="s">
        <v>202</v>
      </c>
      <c r="G10" s="357" t="n">
        <f aca="false">+B19</f>
        <v>23469015</v>
      </c>
    </row>
    <row r="11" customFormat="false" ht="12.75" hidden="false" customHeight="false" outlineLevel="0" collapsed="false">
      <c r="A11" s="0" t="s">
        <v>203</v>
      </c>
      <c r="B11" s="357" t="n">
        <v>0</v>
      </c>
      <c r="D11" s="0" t="s">
        <v>204</v>
      </c>
      <c r="G11" s="357" t="n">
        <f aca="false">F8</f>
        <v>6231624.34177933</v>
      </c>
    </row>
    <row r="12" customFormat="false" ht="12.75" hidden="false" customHeight="false" outlineLevel="0" collapsed="false">
      <c r="A12" s="359" t="s">
        <v>205</v>
      </c>
      <c r="B12" s="357" t="n">
        <v>0</v>
      </c>
    </row>
    <row r="13" customFormat="false" ht="12.75" hidden="false" customHeight="false" outlineLevel="0" collapsed="false">
      <c r="A13" s="359" t="s">
        <v>197</v>
      </c>
      <c r="B13" s="357" t="n">
        <v>0</v>
      </c>
    </row>
    <row r="14" customFormat="false" ht="12.75" hidden="false" customHeight="false" outlineLevel="0" collapsed="false">
      <c r="A14" s="0" t="s">
        <v>206</v>
      </c>
      <c r="B14" s="357" t="n">
        <f aca="false">+B6-B9-B10-B11-B12-B13</f>
        <v>201108314.67</v>
      </c>
      <c r="D14" s="0" t="s">
        <v>207</v>
      </c>
      <c r="G14" s="357" t="n">
        <f aca="false">+G10-G11</f>
        <v>17237390.6582207</v>
      </c>
      <c r="H14" s="0" t="s">
        <v>208</v>
      </c>
    </row>
    <row r="16" customFormat="false" ht="12.75" hidden="false" customHeight="false" outlineLevel="0" collapsed="false">
      <c r="D16" s="361" t="s">
        <v>209</v>
      </c>
    </row>
    <row r="17" customFormat="false" ht="15" hidden="false" customHeight="false" outlineLevel="0" collapsed="false">
      <c r="A17" s="0" t="s">
        <v>210</v>
      </c>
      <c r="B17" s="362" t="n">
        <f aca="false">+B9/B6*100</f>
        <v>23.3537097217052</v>
      </c>
      <c r="D17" s="360" t="s">
        <v>211</v>
      </c>
      <c r="G17" s="357" t="n">
        <f aca="false">B9+F4</f>
        <v>62385774.3417793</v>
      </c>
    </row>
    <row r="18" customFormat="false" ht="12.75" hidden="false" customHeight="false" outlineLevel="0" collapsed="false">
      <c r="D18" s="0" t="s">
        <v>201</v>
      </c>
      <c r="G18" s="357" t="n">
        <f aca="false">G5</f>
        <v>-6538885</v>
      </c>
    </row>
    <row r="19" customFormat="false" ht="12.75" hidden="false" customHeight="false" outlineLevel="0" collapsed="false">
      <c r="A19" s="0" t="s">
        <v>212</v>
      </c>
      <c r="B19" s="357" t="n">
        <v>23469015</v>
      </c>
      <c r="D19" s="0" t="s">
        <v>203</v>
      </c>
      <c r="G19" s="357" t="n">
        <f aca="false">G6</f>
        <v>0</v>
      </c>
    </row>
    <row r="20" customFormat="false" ht="12.75" hidden="false" customHeight="false" outlineLevel="0" collapsed="false">
      <c r="A20" s="0" t="s">
        <v>213</v>
      </c>
      <c r="B20" s="357" t="n">
        <v>16410743.25</v>
      </c>
      <c r="D20" s="359" t="s">
        <v>205</v>
      </c>
      <c r="G20" s="357" t="n">
        <f aca="false">B12</f>
        <v>0</v>
      </c>
    </row>
    <row r="21" customFormat="false" ht="12.75" hidden="false" customHeight="false" outlineLevel="0" collapsed="false">
      <c r="D21" s="359" t="s">
        <v>197</v>
      </c>
      <c r="G21" s="357" t="n">
        <v>3938356</v>
      </c>
    </row>
    <row r="22" customFormat="false" ht="12.75" hidden="false" customHeight="false" outlineLevel="0" collapsed="false">
      <c r="A22" s="0" t="s">
        <v>214</v>
      </c>
      <c r="B22" s="357" t="n">
        <f aca="false">+B20*B17%</f>
        <v>3832517.34177933</v>
      </c>
      <c r="G22" s="363" t="n">
        <f aca="false">SUM(G17:G21)</f>
        <v>59785245.3417793</v>
      </c>
    </row>
    <row r="27" customFormat="false" ht="12.75" hidden="false" customHeight="false" outlineLevel="0" collapsed="false">
      <c r="B27" s="364" t="n">
        <v>2.35</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0.56"/>
  </cols>
  <sheetData>
    <row r="1" customFormat="false" ht="12.75" hidden="false" customHeight="false" outlineLevel="0" collapsed="false">
      <c r="A1" s="292" t="s">
        <v>215</v>
      </c>
    </row>
    <row r="2" customFormat="false" ht="12.75" hidden="false" customHeight="false" outlineLevel="0" collapsed="false">
      <c r="A2" s="0" t="s">
        <v>216</v>
      </c>
    </row>
    <row r="3" customFormat="false" ht="12.75" hidden="false" customHeight="false" outlineLevel="0" collapsed="false">
      <c r="C3" s="0" t="n">
        <v>100000</v>
      </c>
    </row>
    <row r="4" customFormat="false" ht="12.75" hidden="false" customHeight="false" outlineLevel="0" collapsed="false">
      <c r="A4" s="0" t="s">
        <v>217</v>
      </c>
      <c r="B4" s="0" t="s">
        <v>218</v>
      </c>
      <c r="C4" s="0" t="s">
        <v>219</v>
      </c>
    </row>
    <row r="6" customFormat="false" ht="12.75" hidden="false" customHeight="false" outlineLevel="0" collapsed="false">
      <c r="A6" s="0" t="n">
        <v>60101030</v>
      </c>
      <c r="B6" s="0" t="s">
        <v>220</v>
      </c>
      <c r="C6" s="365" t="n">
        <v>-154.9574495</v>
      </c>
    </row>
    <row r="7" customFormat="false" ht="12.75" hidden="false" customHeight="false" outlineLevel="0" collapsed="false">
      <c r="A7" s="0" t="n">
        <v>60101100</v>
      </c>
      <c r="B7" s="0" t="s">
        <v>221</v>
      </c>
      <c r="C7" s="365" t="n">
        <v>-191.5</v>
      </c>
    </row>
    <row r="8" customFormat="false" ht="12.75" hidden="false" customHeight="false" outlineLevel="0" collapsed="false">
      <c r="A8" s="0" t="n">
        <v>60106220</v>
      </c>
      <c r="B8" s="0" t="s">
        <v>222</v>
      </c>
      <c r="C8" s="365" t="n">
        <v>-2007.8403393</v>
      </c>
    </row>
    <row r="9" customFormat="false" ht="12.75" hidden="false" customHeight="false" outlineLevel="0" collapsed="false">
      <c r="A9" s="0" t="n">
        <v>60106270</v>
      </c>
      <c r="B9" s="0" t="s">
        <v>223</v>
      </c>
      <c r="C9" s="365" t="n">
        <v>-337.9093647</v>
      </c>
    </row>
    <row r="10" customFormat="false" ht="12.75" hidden="false" customHeight="false" outlineLevel="0" collapsed="false">
      <c r="C10" s="365" t="n">
        <v>0</v>
      </c>
      <c r="D10" s="365" t="n">
        <f aca="false">SUM(C6:C9)</f>
        <v>-2692.2071535</v>
      </c>
    </row>
    <row r="11" customFormat="false" ht="12.75" hidden="false" customHeight="false" outlineLevel="0" collapsed="false">
      <c r="A11" s="0" t="n">
        <v>80176315</v>
      </c>
      <c r="B11" s="0" t="s">
        <v>224</v>
      </c>
      <c r="C11" s="365" t="n">
        <v>318.8387652</v>
      </c>
    </row>
    <row r="12" customFormat="false" ht="12.75" hidden="false" customHeight="false" outlineLevel="0" collapsed="false">
      <c r="A12" s="0" t="n">
        <v>80200180</v>
      </c>
      <c r="B12" s="0" t="s">
        <v>225</v>
      </c>
      <c r="C12" s="365" t="n">
        <v>146.84</v>
      </c>
    </row>
    <row r="13" customFormat="false" ht="12.75" hidden="false" customHeight="false" outlineLevel="0" collapsed="false">
      <c r="A13" s="0" t="n">
        <v>80200610</v>
      </c>
      <c r="B13" s="0" t="s">
        <v>226</v>
      </c>
      <c r="C13" s="365" t="n">
        <v>82</v>
      </c>
    </row>
    <row r="14" customFormat="false" ht="12.75" hidden="false" customHeight="false" outlineLevel="0" collapsed="false">
      <c r="A14" s="0" t="n">
        <v>80304020</v>
      </c>
      <c r="B14" s="0" t="s">
        <v>227</v>
      </c>
      <c r="C14" s="365" t="n">
        <v>629.4817081</v>
      </c>
    </row>
    <row r="15" customFormat="false" ht="12.75" hidden="false" customHeight="false" outlineLevel="0" collapsed="false">
      <c r="A15" s="0" t="n">
        <v>80307010</v>
      </c>
      <c r="B15" s="0" t="s">
        <v>228</v>
      </c>
      <c r="C15" s="365" t="n">
        <v>28.5301823</v>
      </c>
    </row>
    <row r="16" customFormat="false" ht="12.75" hidden="false" customHeight="false" outlineLevel="0" collapsed="false">
      <c r="A16" s="0" t="n">
        <v>80307020</v>
      </c>
      <c r="B16" s="0" t="s">
        <v>229</v>
      </c>
      <c r="C16" s="365" t="n">
        <v>933.78823</v>
      </c>
    </row>
    <row r="17" customFormat="false" ht="12.75" hidden="false" customHeight="false" outlineLevel="0" collapsed="false">
      <c r="A17" s="0" t="n">
        <v>80307070</v>
      </c>
      <c r="B17" s="0" t="s">
        <v>230</v>
      </c>
      <c r="C17" s="365" t="n">
        <v>130.5963658</v>
      </c>
    </row>
    <row r="18" customFormat="false" ht="12.75" hidden="false" customHeight="false" outlineLevel="0" collapsed="false">
      <c r="A18" s="0" t="n">
        <v>80307090</v>
      </c>
      <c r="B18" s="0" t="s">
        <v>231</v>
      </c>
      <c r="C18" s="365" t="n">
        <v>33.4734527</v>
      </c>
    </row>
    <row r="19" customFormat="false" ht="12.75" hidden="false" customHeight="false" outlineLevel="0" collapsed="false">
      <c r="A19" s="0" t="n">
        <v>80307100</v>
      </c>
      <c r="B19" s="0" t="s">
        <v>232</v>
      </c>
      <c r="C19" s="365" t="n">
        <v>32.17324</v>
      </c>
    </row>
    <row r="20" customFormat="false" ht="12.75" hidden="false" customHeight="false" outlineLevel="0" collapsed="false">
      <c r="A20" s="0" t="n">
        <v>80307140</v>
      </c>
      <c r="B20" s="0" t="s">
        <v>233</v>
      </c>
      <c r="C20" s="365" t="n">
        <v>10.1566183</v>
      </c>
    </row>
    <row r="21" customFormat="false" ht="12.75" hidden="false" customHeight="false" outlineLevel="0" collapsed="false">
      <c r="A21" s="0" t="n">
        <v>80315510</v>
      </c>
      <c r="B21" s="0" t="s">
        <v>234</v>
      </c>
      <c r="C21" s="365" t="n">
        <v>30.9600435</v>
      </c>
    </row>
    <row r="22" customFormat="false" ht="12.75" hidden="false" customHeight="false" outlineLevel="0" collapsed="false">
      <c r="A22" s="0" t="n">
        <v>80315520</v>
      </c>
      <c r="B22" s="0" t="s">
        <v>235</v>
      </c>
      <c r="C22" s="365" t="n">
        <v>9.4887612</v>
      </c>
      <c r="D22" s="365" t="n">
        <f aca="false">SUM(C11:C22)</f>
        <v>2386.3273671</v>
      </c>
    </row>
    <row r="39" customFormat="false" ht="12.75" hidden="false" customHeight="false" outlineLevel="0" collapsed="false">
      <c r="C39" s="365" t="n">
        <v>-30587978.64</v>
      </c>
    </row>
    <row r="46" customFormat="false" ht="12.75" hidden="false" customHeight="false" outlineLevel="0" collapsed="false">
      <c r="A46" s="0" t="s">
        <v>236</v>
      </c>
      <c r="B46" s="0" t="s">
        <v>237</v>
      </c>
    </row>
    <row r="48" customFormat="false" ht="12.75" hidden="false" customHeight="false" outlineLevel="0" collapsed="false">
      <c r="A48" s="0" t="s">
        <v>238</v>
      </c>
      <c r="B48" s="365" t="n">
        <v>-110621652.76</v>
      </c>
    </row>
    <row r="49" customFormat="false" ht="12.75" hidden="false" customHeight="false" outlineLevel="0" collapsed="false">
      <c r="A49" s="0" t="s">
        <v>238</v>
      </c>
      <c r="B49" s="365" t="n">
        <v>-11062165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0" width="15.85"/>
    <col collapsed="false" customWidth="true" hidden="false" outlineLevel="0" max="4" min="4" style="0" width="11.56"/>
    <col collapsed="false" customWidth="true" hidden="false" outlineLevel="0" max="5" min="5" style="0" width="18.7"/>
    <col collapsed="false" customWidth="true" hidden="false" outlineLevel="0" max="6" min="6" style="0" width="16.13"/>
    <col collapsed="false" customWidth="true" hidden="false" outlineLevel="0" max="7" min="7" style="0" width="11.56"/>
  </cols>
  <sheetData>
    <row r="2" customFormat="false" ht="15.75" hidden="false" customHeight="false" outlineLevel="0" collapsed="false">
      <c r="A2" s="366"/>
    </row>
    <row r="3" customFormat="false" ht="15.75" hidden="false" customHeight="false" outlineLevel="0" collapsed="false">
      <c r="A3" s="367" t="s">
        <v>239</v>
      </c>
      <c r="B3" s="368" t="s">
        <v>240</v>
      </c>
      <c r="C3" s="368" t="s">
        <v>241</v>
      </c>
      <c r="D3" s="368" t="s">
        <v>242</v>
      </c>
      <c r="E3" s="368" t="s">
        <v>243</v>
      </c>
      <c r="F3" s="368" t="s">
        <v>244</v>
      </c>
      <c r="G3" s="368" t="s">
        <v>242</v>
      </c>
    </row>
    <row r="4" customFormat="false" ht="15.75" hidden="false" customHeight="false" outlineLevel="0" collapsed="false">
      <c r="A4" s="369" t="s">
        <v>245</v>
      </c>
      <c r="B4" s="370" t="n">
        <v>136.43</v>
      </c>
      <c r="C4" s="370" t="n">
        <v>87.44</v>
      </c>
      <c r="D4" s="370" t="n">
        <v>48.99</v>
      </c>
      <c r="E4" s="370" t="n">
        <v>137.91</v>
      </c>
      <c r="F4" s="370" t="n">
        <v>88.96</v>
      </c>
      <c r="G4" s="370" t="n">
        <v>48.95</v>
      </c>
    </row>
    <row r="5" customFormat="false" ht="15.75" hidden="false" customHeight="false" outlineLevel="0" collapsed="false">
      <c r="A5" s="369" t="s">
        <v>246</v>
      </c>
      <c r="B5" s="371" t="n">
        <v>3728.74</v>
      </c>
      <c r="C5" s="371" t="n">
        <v>1883.82</v>
      </c>
      <c r="D5" s="371" t="n">
        <v>1844.92</v>
      </c>
      <c r="E5" s="371" t="n">
        <v>2259.09</v>
      </c>
      <c r="F5" s="371" t="n">
        <v>1158.09</v>
      </c>
      <c r="G5" s="371" t="n">
        <v>1101</v>
      </c>
    </row>
    <row r="6" customFormat="false" ht="15.75" hidden="false" customHeight="false" outlineLevel="0" collapsed="false">
      <c r="A6" s="372" t="s">
        <v>247</v>
      </c>
      <c r="B6" s="373" t="n">
        <v>3865.18</v>
      </c>
      <c r="C6" s="373" t="n">
        <v>1971.26</v>
      </c>
      <c r="D6" s="373" t="n">
        <v>1893.91</v>
      </c>
      <c r="E6" s="373" t="n">
        <v>2397</v>
      </c>
      <c r="F6" s="373" t="n">
        <v>1247.06</v>
      </c>
      <c r="G6" s="373" t="n">
        <v>1149.95</v>
      </c>
    </row>
    <row r="7" customFormat="false" ht="12.75" hidden="false" customHeight="false" outlineLevel="0" collapsed="false">
      <c r="E7" s="292" t="s">
        <v>248</v>
      </c>
      <c r="G7" s="0" t="n">
        <v>949.95</v>
      </c>
    </row>
    <row r="8" customFormat="false" ht="15" hidden="false" customHeight="false" outlineLevel="0" collapsed="false">
      <c r="A8" s="366" t="s">
        <v>249</v>
      </c>
    </row>
    <row r="9" customFormat="false" ht="15" hidden="false" customHeight="false" outlineLevel="0" collapsed="false">
      <c r="A9" s="366"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7T07:40:29Z</dcterms:created>
  <dc:creator>NSK-SPATHAWALE</dc:creator>
  <dc:description/>
  <dc:language>en-US</dc:language>
  <cp:lastModifiedBy>Haiten Jain</cp:lastModifiedBy>
  <cp:lastPrinted>2015-01-21T10:37:24Z</cp:lastPrinted>
  <dcterms:modified xsi:type="dcterms:W3CDTF">2015-01-21T10:53:34Z</dcterms:modified>
  <cp:revision>0</cp:revision>
  <dc:subject/>
  <dc:title/>
</cp:coreProperties>
</file>